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3.2.2" sheetId="1" state="visible" r:id="rId2"/>
    <sheet name="Detalhame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               Tabela 7.3.2.2 - Unidades operacionais da Caixa Econômica Federal em funcionamento, </t>
  </si>
  <si>
    <t xml:space="preserve">               segundo as Unidades da Federação - 2022-2024</t>
  </si>
  <si>
    <t xml:space="preserve">Unidades 
da 
Federação</t>
  </si>
  <si>
    <t xml:space="preserve">                                Unidades operacionais da Caixa Econômica Federal em funcionamento</t>
  </si>
  <si>
    <t xml:space="preserve">                                   Total</t>
  </si>
  <si>
    <t xml:space="preserve">                                    Agências</t>
  </si>
  <si>
    <t xml:space="preserve">Posto de Atendimento
Bancário - PAB             </t>
  </si>
  <si>
    <t xml:space="preserve">Brasil</t>
  </si>
  <si>
    <t xml:space="preserve">Acre</t>
  </si>
  <si>
    <t xml:space="preserve">Alagoas</t>
  </si>
  <si>
    <t xml:space="preserve">Amazonas </t>
  </si>
  <si>
    <t xml:space="preserve">Amapá</t>
  </si>
  <si>
    <t xml:space="preserve">Bahia</t>
  </si>
  <si>
    <t xml:space="preserve">Ceará</t>
  </si>
  <si>
    <t xml:space="preserve">Distrito Federal</t>
  </si>
  <si>
    <t xml:space="preserve">Espírito Santo</t>
  </si>
  <si>
    <t xml:space="preserve">Goiás </t>
  </si>
  <si>
    <t xml:space="preserve">Maranhão</t>
  </si>
  <si>
    <t xml:space="preserve">Minas Gerais</t>
  </si>
  <si>
    <t xml:space="preserve">Mato Grosso do Sul</t>
  </si>
  <si>
    <t xml:space="preserve">Mato Grosso</t>
  </si>
  <si>
    <t xml:space="preserve">Pará </t>
  </si>
  <si>
    <t xml:space="preserve">Paraíba</t>
  </si>
  <si>
    <t xml:space="preserve">Pernambuco</t>
  </si>
  <si>
    <t xml:space="preserve">Piauí</t>
  </si>
  <si>
    <t xml:space="preserve">Paraná</t>
  </si>
  <si>
    <t xml:space="preserve">Rio de Janeiro</t>
  </si>
  <si>
    <t xml:space="preserve">Rio Grande do Norte</t>
  </si>
  <si>
    <t xml:space="preserve">Rondônia</t>
  </si>
  <si>
    <t xml:space="preserve">Roraima</t>
  </si>
  <si>
    <t xml:space="preserve">Rio Grande do Sul</t>
  </si>
  <si>
    <t xml:space="preserve">Santa Catarina</t>
  </si>
  <si>
    <t xml:space="preserve">Sergipe</t>
  </si>
  <si>
    <t xml:space="preserve">São Paulo</t>
  </si>
  <si>
    <t xml:space="preserve">Tocantins</t>
  </si>
  <si>
    <t xml:space="preserve">Fonte: Relação de agências e postos de atendimento das instituições financeiras e filiais das administradoras de consórcio. Brasília, DF: Banco Central do Brasil, 2024.Disponível em: https://www.bcb.gov.br/estabilidadefinanceira/agenciasconsorcio. Acesso em: mar. 2025.</t>
  </si>
  <si>
    <t xml:space="preserve">Link</t>
  </si>
  <si>
    <t xml:space="preserve">Tipos de Dependências</t>
  </si>
  <si>
    <t xml:space="preserve">https://www.bcb.gov.br/estabilidadefinanceira/agenciasconsorcio</t>
  </si>
  <si>
    <t xml:space="preserve">Título: Agências - Arquivo: Dezembro/2022</t>
  </si>
  <si>
    <t xml:space="preserve">Título: Postos de Atendimento - Arquivo: Dezembro/2022</t>
  </si>
  <si>
    <t xml:space="preserve">recuperação com script disponivel na pas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0"/>
    <numFmt numFmtId="168" formatCode="#\ ###\ ###"/>
    <numFmt numFmtId="169" formatCode="General"/>
    <numFmt numFmtId="170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4765625" defaultRowHeight="8.25" zeroHeight="false" outlineLevelRow="0" outlineLevelCol="0"/>
  <cols>
    <col collapsed="false" customWidth="true" hidden="false" outlineLevel="0" max="1" min="1" style="1" width="23.99"/>
    <col collapsed="false" customWidth="true" hidden="false" outlineLevel="0" max="10" min="2" style="1" width="7.7"/>
    <col collapsed="false" customWidth="false" hidden="false" outlineLevel="0" max="257" min="11" style="1" width="8.85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6"/>
    </row>
    <row r="5" customFormat="false" ht="24" hidden="false" customHeight="true" outlineLevel="0" collapsed="false">
      <c r="A5" s="4"/>
      <c r="B5" s="7" t="s">
        <v>4</v>
      </c>
      <c r="C5" s="7"/>
      <c r="D5" s="8"/>
      <c r="E5" s="7" t="s">
        <v>5</v>
      </c>
      <c r="F5" s="7"/>
      <c r="G5" s="9"/>
      <c r="H5" s="10" t="s">
        <v>6</v>
      </c>
      <c r="I5" s="10"/>
      <c r="J5" s="10"/>
    </row>
    <row r="6" customFormat="false" ht="15" hidden="false" customHeight="true" outlineLevel="0" collapsed="false">
      <c r="A6" s="4"/>
      <c r="B6" s="11" t="n">
        <v>2022</v>
      </c>
      <c r="C6" s="11" t="n">
        <v>2023</v>
      </c>
      <c r="D6" s="12" t="n">
        <v>2024</v>
      </c>
      <c r="E6" s="11" t="n">
        <v>2022</v>
      </c>
      <c r="F6" s="11" t="n">
        <v>2023</v>
      </c>
      <c r="G6" s="11" t="n">
        <v>2024</v>
      </c>
      <c r="H6" s="11" t="n">
        <v>2022</v>
      </c>
      <c r="I6" s="11" t="n">
        <v>2023</v>
      </c>
      <c r="J6" s="13" t="n">
        <v>2024</v>
      </c>
    </row>
    <row r="7" customFormat="false" ht="15" hidden="false" customHeight="true" outlineLevel="0" collapsed="false">
      <c r="A7" s="14" t="s">
        <v>7</v>
      </c>
      <c r="B7" s="15" t="n">
        <f aca="false">SUM(B8:B34)</f>
        <v>37847</v>
      </c>
      <c r="C7" s="15" t="n">
        <f aca="false">SUM(C8:C34)</f>
        <v>37841</v>
      </c>
      <c r="D7" s="15" t="n">
        <f aca="false">SUM(D8:D34)</f>
        <v>37582</v>
      </c>
      <c r="E7" s="16" t="n">
        <f aca="false">SUM(E8:E34)</f>
        <v>17908</v>
      </c>
      <c r="F7" s="16" t="n">
        <f aca="false">SUM(F8:F34)</f>
        <v>17460</v>
      </c>
      <c r="G7" s="15" t="n">
        <f aca="false">SUM(G8:G34)</f>
        <v>16573</v>
      </c>
      <c r="H7" s="15" t="n">
        <f aca="false">SUM(H8:H34)</f>
        <v>19939</v>
      </c>
      <c r="I7" s="15" t="n">
        <f aca="false">SUM(I8:I34)</f>
        <v>20381</v>
      </c>
      <c r="J7" s="15" t="n">
        <f aca="false">SUM(J8:J34)</f>
        <v>21009</v>
      </c>
    </row>
    <row r="8" customFormat="false" ht="20.1" hidden="false" customHeight="true" outlineLevel="0" collapsed="false">
      <c r="A8" s="17" t="s">
        <v>8</v>
      </c>
      <c r="B8" s="18" t="n">
        <f aca="false">SUM(E8,H8)</f>
        <v>103</v>
      </c>
      <c r="C8" s="18" t="n">
        <f aca="false">SUM(F8,I8)</f>
        <v>105</v>
      </c>
      <c r="D8" s="18" t="n">
        <f aca="false">SUM(G8,J8)</f>
        <v>103</v>
      </c>
      <c r="E8" s="1" t="n">
        <v>51</v>
      </c>
      <c r="F8" s="1" t="n">
        <v>50</v>
      </c>
      <c r="G8" s="1" t="n">
        <v>50</v>
      </c>
      <c r="H8" s="1" t="n">
        <v>52</v>
      </c>
      <c r="I8" s="1" t="n">
        <v>55</v>
      </c>
      <c r="J8" s="1" t="n">
        <v>53</v>
      </c>
      <c r="K8" s="19"/>
    </row>
    <row r="9" customFormat="false" ht="20.1" hidden="false" customHeight="true" outlineLevel="0" collapsed="false">
      <c r="A9" s="17" t="s">
        <v>9</v>
      </c>
      <c r="B9" s="18" t="n">
        <f aca="false">SUM(H9,E9)</f>
        <v>335</v>
      </c>
      <c r="C9" s="18" t="n">
        <f aca="false">SUM(I9,F9)</f>
        <v>333</v>
      </c>
      <c r="D9" s="18" t="n">
        <f aca="false">SUM(J9,G9)</f>
        <v>341</v>
      </c>
      <c r="E9" s="1" t="n">
        <v>159</v>
      </c>
      <c r="F9" s="1" t="n">
        <v>154</v>
      </c>
      <c r="G9" s="1" t="n">
        <v>148</v>
      </c>
      <c r="H9" s="1" t="n">
        <v>176</v>
      </c>
      <c r="I9" s="1" t="n">
        <v>179</v>
      </c>
      <c r="J9" s="1" t="n">
        <v>193</v>
      </c>
      <c r="K9" s="20"/>
    </row>
    <row r="10" customFormat="false" ht="20.1" hidden="false" customHeight="true" outlineLevel="0" collapsed="false">
      <c r="A10" s="17" t="s">
        <v>10</v>
      </c>
      <c r="B10" s="18" t="n">
        <f aca="false">SUM(E10,H10)</f>
        <v>410</v>
      </c>
      <c r="C10" s="18" t="n">
        <f aca="false">SUM(F10,I10)</f>
        <v>403</v>
      </c>
      <c r="D10" s="18" t="n">
        <f aca="false">SUM(G10,J10)</f>
        <v>410</v>
      </c>
      <c r="E10" s="1" t="n">
        <v>200</v>
      </c>
      <c r="F10" s="1" t="n">
        <v>195</v>
      </c>
      <c r="G10" s="1" t="n">
        <v>190</v>
      </c>
      <c r="H10" s="1" t="n">
        <v>210</v>
      </c>
      <c r="I10" s="1" t="n">
        <v>208</v>
      </c>
      <c r="J10" s="1" t="n">
        <v>220</v>
      </c>
      <c r="K10" s="20"/>
    </row>
    <row r="11" customFormat="false" ht="20.1" hidden="false" customHeight="true" outlineLevel="0" collapsed="false">
      <c r="A11" s="17" t="s">
        <v>11</v>
      </c>
      <c r="B11" s="18" t="n">
        <f aca="false">SUM(E11,H11)</f>
        <v>72</v>
      </c>
      <c r="C11" s="18" t="n">
        <f aca="false">SUM(F11,I11)</f>
        <v>75</v>
      </c>
      <c r="D11" s="18" t="n">
        <f aca="false">SUM(G11,J11)</f>
        <v>70</v>
      </c>
      <c r="E11" s="1" t="n">
        <v>45</v>
      </c>
      <c r="F11" s="1" t="n">
        <v>42</v>
      </c>
      <c r="G11" s="1" t="n">
        <v>41</v>
      </c>
      <c r="H11" s="1" t="n">
        <v>27</v>
      </c>
      <c r="I11" s="1" t="n">
        <v>33</v>
      </c>
      <c r="J11" s="1" t="n">
        <v>29</v>
      </c>
      <c r="K11" s="20"/>
    </row>
    <row r="12" customFormat="false" ht="20.1" hidden="false" customHeight="true" outlineLevel="0" collapsed="false">
      <c r="A12" s="17" t="s">
        <v>12</v>
      </c>
      <c r="B12" s="18" t="n">
        <f aca="false">E12+H12</f>
        <v>1704</v>
      </c>
      <c r="C12" s="18" t="n">
        <f aca="false">F12+I12</f>
        <v>1689</v>
      </c>
      <c r="D12" s="18" t="n">
        <f aca="false">G12+J12</f>
        <v>1726</v>
      </c>
      <c r="E12" s="1" t="n">
        <v>863</v>
      </c>
      <c r="F12" s="1" t="n">
        <v>837</v>
      </c>
      <c r="G12" s="1" t="n">
        <v>812</v>
      </c>
      <c r="H12" s="1" t="n">
        <v>841</v>
      </c>
      <c r="I12" s="1" t="n">
        <v>852</v>
      </c>
      <c r="J12" s="1" t="n">
        <v>914</v>
      </c>
      <c r="K12" s="20"/>
    </row>
    <row r="13" customFormat="false" ht="20.1" hidden="false" customHeight="true" outlineLevel="0" collapsed="false">
      <c r="A13" s="17" t="s">
        <v>13</v>
      </c>
      <c r="B13" s="18" t="n">
        <f aca="false">E13+H13</f>
        <v>844</v>
      </c>
      <c r="C13" s="18" t="n">
        <f aca="false">F13+I13</f>
        <v>824</v>
      </c>
      <c r="D13" s="18" t="n">
        <f aca="false">G13+J13</f>
        <v>859</v>
      </c>
      <c r="E13" s="1" t="n">
        <v>444</v>
      </c>
      <c r="F13" s="1" t="n">
        <v>431</v>
      </c>
      <c r="G13" s="1" t="n">
        <v>420</v>
      </c>
      <c r="H13" s="1" t="n">
        <v>400</v>
      </c>
      <c r="I13" s="1" t="n">
        <v>393</v>
      </c>
      <c r="J13" s="1" t="n">
        <v>439</v>
      </c>
      <c r="K13" s="20"/>
    </row>
    <row r="14" customFormat="false" ht="20.1" hidden="false" customHeight="true" outlineLevel="0" collapsed="false">
      <c r="A14" s="17" t="s">
        <v>14</v>
      </c>
      <c r="B14" s="18" t="n">
        <f aca="false">E14+H14</f>
        <v>663</v>
      </c>
      <c r="C14" s="18" t="n">
        <f aca="false">F14+I14</f>
        <v>661</v>
      </c>
      <c r="D14" s="18" t="n">
        <f aca="false">G14+J14</f>
        <v>669</v>
      </c>
      <c r="E14" s="1" t="n">
        <v>380</v>
      </c>
      <c r="F14" s="1" t="n">
        <v>363</v>
      </c>
      <c r="G14" s="1" t="n">
        <v>328</v>
      </c>
      <c r="H14" s="1" t="n">
        <v>283</v>
      </c>
      <c r="I14" s="1" t="n">
        <v>298</v>
      </c>
      <c r="J14" s="1" t="n">
        <v>341</v>
      </c>
      <c r="K14" s="20"/>
    </row>
    <row r="15" customFormat="false" ht="20.1" hidden="false" customHeight="true" outlineLevel="0" collapsed="false">
      <c r="A15" s="17" t="s">
        <v>15</v>
      </c>
      <c r="B15" s="18" t="n">
        <f aca="false">E15+H15</f>
        <v>724</v>
      </c>
      <c r="C15" s="18" t="n">
        <f aca="false">F15+I15</f>
        <v>748</v>
      </c>
      <c r="D15" s="18" t="n">
        <f aca="false">G15+J15</f>
        <v>779</v>
      </c>
      <c r="E15" s="1" t="n">
        <v>358</v>
      </c>
      <c r="F15" s="1" t="n">
        <v>351</v>
      </c>
      <c r="G15" s="1" t="n">
        <v>331</v>
      </c>
      <c r="H15" s="1" t="n">
        <v>366</v>
      </c>
      <c r="I15" s="1" t="n">
        <v>397</v>
      </c>
      <c r="J15" s="1" t="n">
        <v>448</v>
      </c>
      <c r="K15" s="20"/>
    </row>
    <row r="16" customFormat="false" ht="20.1" hidden="false" customHeight="true" outlineLevel="0" collapsed="false">
      <c r="A16" s="17" t="s">
        <v>16</v>
      </c>
      <c r="B16" s="18" t="n">
        <f aca="false">E16+H16</f>
        <v>1269</v>
      </c>
      <c r="C16" s="18" t="n">
        <f aca="false">F16+I16</f>
        <v>1281</v>
      </c>
      <c r="D16" s="18" t="n">
        <f aca="false">G16+J16</f>
        <v>1256</v>
      </c>
      <c r="E16" s="1" t="n">
        <v>599</v>
      </c>
      <c r="F16" s="1" t="n">
        <v>585</v>
      </c>
      <c r="G16" s="1" t="n">
        <v>548</v>
      </c>
      <c r="H16" s="1" t="n">
        <v>670</v>
      </c>
      <c r="I16" s="1" t="n">
        <v>696</v>
      </c>
      <c r="J16" s="1" t="n">
        <v>708</v>
      </c>
      <c r="K16" s="20"/>
    </row>
    <row r="17" customFormat="false" ht="20.1" hidden="false" customHeight="true" outlineLevel="0" collapsed="false">
      <c r="A17" s="17" t="s">
        <v>17</v>
      </c>
      <c r="B17" s="18" t="n">
        <f aca="false">E17+H17</f>
        <v>582</v>
      </c>
      <c r="C17" s="18" t="n">
        <f aca="false">F17+I17</f>
        <v>593</v>
      </c>
      <c r="D17" s="18" t="n">
        <f aca="false">G17+J17</f>
        <v>603</v>
      </c>
      <c r="E17" s="1" t="n">
        <v>304</v>
      </c>
      <c r="F17" s="1" t="n">
        <v>299</v>
      </c>
      <c r="G17" s="1" t="n">
        <v>290</v>
      </c>
      <c r="H17" s="1" t="n">
        <v>278</v>
      </c>
      <c r="I17" s="1" t="n">
        <v>294</v>
      </c>
      <c r="J17" s="1" t="n">
        <v>313</v>
      </c>
      <c r="K17" s="20"/>
    </row>
    <row r="18" customFormat="false" ht="20.1" hidden="false" customHeight="true" outlineLevel="0" collapsed="false">
      <c r="A18" s="17" t="s">
        <v>18</v>
      </c>
      <c r="B18" s="18" t="n">
        <f aca="false">E18+H18</f>
        <v>4197</v>
      </c>
      <c r="C18" s="18" t="n">
        <f aca="false">F18+I18</f>
        <v>4206</v>
      </c>
      <c r="D18" s="18" t="n">
        <f aca="false">G18+J18</f>
        <v>4171</v>
      </c>
      <c r="E18" s="1" t="n">
        <v>1694</v>
      </c>
      <c r="F18" s="1" t="n">
        <v>1628</v>
      </c>
      <c r="G18" s="1" t="n">
        <v>1573</v>
      </c>
      <c r="H18" s="1" t="n">
        <v>2503</v>
      </c>
      <c r="I18" s="1" t="n">
        <v>2578</v>
      </c>
      <c r="J18" s="1" t="n">
        <v>2598</v>
      </c>
      <c r="K18" s="20"/>
    </row>
    <row r="19" customFormat="false" ht="20.1" hidden="false" customHeight="true" outlineLevel="0" collapsed="false">
      <c r="A19" s="17" t="s">
        <v>19</v>
      </c>
      <c r="B19" s="18" t="n">
        <f aca="false">E19+H19</f>
        <v>580</v>
      </c>
      <c r="C19" s="18" t="n">
        <f aca="false">F19+I19</f>
        <v>591</v>
      </c>
      <c r="D19" s="18" t="n">
        <f aca="false">G19+J19</f>
        <v>590</v>
      </c>
      <c r="E19" s="1" t="n">
        <v>236</v>
      </c>
      <c r="F19" s="1" t="n">
        <v>230</v>
      </c>
      <c r="G19" s="1" t="n">
        <v>222</v>
      </c>
      <c r="H19" s="1" t="n">
        <v>344</v>
      </c>
      <c r="I19" s="1" t="n">
        <v>361</v>
      </c>
      <c r="J19" s="1" t="n">
        <v>368</v>
      </c>
      <c r="K19" s="20"/>
    </row>
    <row r="20" customFormat="false" ht="20.1" hidden="false" customHeight="true" outlineLevel="0" collapsed="false">
      <c r="A20" s="17" t="s">
        <v>20</v>
      </c>
      <c r="B20" s="18" t="n">
        <f aca="false">E20+H20</f>
        <v>841</v>
      </c>
      <c r="C20" s="18" t="n">
        <f aca="false">F20+I20</f>
        <v>868</v>
      </c>
      <c r="D20" s="18" t="n">
        <f aca="false">G20+J20</f>
        <v>860</v>
      </c>
      <c r="E20" s="1" t="n">
        <v>280</v>
      </c>
      <c r="F20" s="1" t="n">
        <v>278</v>
      </c>
      <c r="G20" s="1" t="n">
        <v>266</v>
      </c>
      <c r="H20" s="1" t="n">
        <v>561</v>
      </c>
      <c r="I20" s="1" t="n">
        <v>590</v>
      </c>
      <c r="J20" s="1" t="n">
        <v>594</v>
      </c>
      <c r="K20" s="20"/>
    </row>
    <row r="21" customFormat="false" ht="20.1" hidden="false" customHeight="true" outlineLevel="0" collapsed="false">
      <c r="A21" s="17" t="s">
        <v>21</v>
      </c>
      <c r="B21" s="18" t="n">
        <f aca="false">E21+H21</f>
        <v>913</v>
      </c>
      <c r="C21" s="18" t="n">
        <f aca="false">F21+I21</f>
        <v>910</v>
      </c>
      <c r="D21" s="18" t="n">
        <f aca="false">G21+J21</f>
        <v>928</v>
      </c>
      <c r="E21" s="1" t="n">
        <v>513</v>
      </c>
      <c r="F21" s="1" t="n">
        <v>510</v>
      </c>
      <c r="G21" s="1" t="n">
        <v>507</v>
      </c>
      <c r="H21" s="1" t="n">
        <v>400</v>
      </c>
      <c r="I21" s="1" t="n">
        <v>400</v>
      </c>
      <c r="J21" s="1" t="n">
        <v>421</v>
      </c>
      <c r="K21" s="20"/>
    </row>
    <row r="22" customFormat="false" ht="20.1" hidden="false" customHeight="true" outlineLevel="0" collapsed="false">
      <c r="A22" s="17" t="s">
        <v>22</v>
      </c>
      <c r="B22" s="18" t="n">
        <f aca="false">E22+H22</f>
        <v>499</v>
      </c>
      <c r="C22" s="18" t="n">
        <f aca="false">F22+I22</f>
        <v>498</v>
      </c>
      <c r="D22" s="18" t="n">
        <f aca="false">G22+J22</f>
        <v>495</v>
      </c>
      <c r="E22" s="1" t="n">
        <v>212</v>
      </c>
      <c r="F22" s="1" t="n">
        <v>213</v>
      </c>
      <c r="G22" s="1" t="n">
        <v>207</v>
      </c>
      <c r="H22" s="1" t="n">
        <v>287</v>
      </c>
      <c r="I22" s="1" t="n">
        <v>285</v>
      </c>
      <c r="J22" s="1" t="n">
        <v>288</v>
      </c>
      <c r="K22" s="20"/>
    </row>
    <row r="23" customFormat="false" ht="20.1" hidden="false" customHeight="true" outlineLevel="0" collapsed="false">
      <c r="A23" s="17" t="s">
        <v>23</v>
      </c>
      <c r="B23" s="18" t="n">
        <f aca="false">E23+H23</f>
        <v>988</v>
      </c>
      <c r="C23" s="18" t="n">
        <f aca="false">F23+I23</f>
        <v>972</v>
      </c>
      <c r="D23" s="18" t="n">
        <f aca="false">G23+J23</f>
        <v>978</v>
      </c>
      <c r="E23" s="1" t="n">
        <v>498</v>
      </c>
      <c r="F23" s="1" t="n">
        <v>489</v>
      </c>
      <c r="G23" s="1" t="n">
        <v>475</v>
      </c>
      <c r="H23" s="1" t="n">
        <v>490</v>
      </c>
      <c r="I23" s="1" t="n">
        <v>483</v>
      </c>
      <c r="J23" s="1" t="n">
        <v>503</v>
      </c>
      <c r="K23" s="20"/>
    </row>
    <row r="24" customFormat="false" ht="20.1" hidden="false" customHeight="true" outlineLevel="0" collapsed="false">
      <c r="A24" s="17" t="s">
        <v>24</v>
      </c>
      <c r="B24" s="18" t="n">
        <f aca="false">E24+H24</f>
        <v>288</v>
      </c>
      <c r="C24" s="18" t="n">
        <f aca="false">F24+I24</f>
        <v>288</v>
      </c>
      <c r="D24" s="18" t="n">
        <f aca="false">G24+J24</f>
        <v>295</v>
      </c>
      <c r="E24" s="1" t="n">
        <v>157</v>
      </c>
      <c r="F24" s="1" t="n">
        <v>155</v>
      </c>
      <c r="G24" s="1" t="n">
        <v>157</v>
      </c>
      <c r="H24" s="1" t="n">
        <v>131</v>
      </c>
      <c r="I24" s="1" t="n">
        <v>133</v>
      </c>
      <c r="J24" s="1" t="n">
        <v>138</v>
      </c>
      <c r="K24" s="20"/>
    </row>
    <row r="25" customFormat="false" ht="20.1" hidden="false" customHeight="true" outlineLevel="0" collapsed="false">
      <c r="A25" s="17" t="s">
        <v>25</v>
      </c>
      <c r="B25" s="18" t="n">
        <f aca="false">E25+H25</f>
        <v>3141</v>
      </c>
      <c r="C25" s="18" t="n">
        <f aca="false">F25+I25</f>
        <v>3154</v>
      </c>
      <c r="D25" s="18" t="n">
        <f aca="false">G25+J25</f>
        <v>3077</v>
      </c>
      <c r="E25" s="1" t="n">
        <v>1180</v>
      </c>
      <c r="F25" s="1" t="n">
        <v>1139</v>
      </c>
      <c r="G25" s="1" t="n">
        <v>1063</v>
      </c>
      <c r="H25" s="1" t="n">
        <v>1961</v>
      </c>
      <c r="I25" s="1" t="n">
        <v>2015</v>
      </c>
      <c r="J25" s="1" t="n">
        <v>2014</v>
      </c>
      <c r="K25" s="20"/>
    </row>
    <row r="26" customFormat="false" ht="20.1" hidden="false" customHeight="true" outlineLevel="0" collapsed="false">
      <c r="A26" s="17" t="s">
        <v>26</v>
      </c>
      <c r="B26" s="18" t="n">
        <f aca="false">E26+H26</f>
        <v>2562</v>
      </c>
      <c r="C26" s="18" t="n">
        <f aca="false">F26+I26</f>
        <v>2491</v>
      </c>
      <c r="D26" s="18" t="n">
        <f aca="false">G26+J26</f>
        <v>2426</v>
      </c>
      <c r="E26" s="1" t="n">
        <v>1546</v>
      </c>
      <c r="F26" s="1" t="n">
        <v>1490</v>
      </c>
      <c r="G26" s="1" t="n">
        <v>1388</v>
      </c>
      <c r="H26" s="1" t="n">
        <v>1016</v>
      </c>
      <c r="I26" s="1" t="n">
        <v>1001</v>
      </c>
      <c r="J26" s="1" t="n">
        <v>1038</v>
      </c>
      <c r="K26" s="20"/>
    </row>
    <row r="27" customFormat="false" ht="20.1" hidden="false" customHeight="true" outlineLevel="0" collapsed="false">
      <c r="A27" s="17" t="s">
        <v>27</v>
      </c>
      <c r="B27" s="18" t="n">
        <f aca="false">E27+H27</f>
        <v>369</v>
      </c>
      <c r="C27" s="18" t="n">
        <f aca="false">F27+I27</f>
        <v>367</v>
      </c>
      <c r="D27" s="18" t="n">
        <f aca="false">G27+J27</f>
        <v>366</v>
      </c>
      <c r="E27" s="1" t="n">
        <v>183</v>
      </c>
      <c r="F27" s="1" t="n">
        <v>179</v>
      </c>
      <c r="G27" s="1" t="n">
        <v>173</v>
      </c>
      <c r="H27" s="1" t="n">
        <v>186</v>
      </c>
      <c r="I27" s="1" t="n">
        <v>188</v>
      </c>
      <c r="J27" s="1" t="n">
        <v>193</v>
      </c>
      <c r="K27" s="20"/>
    </row>
    <row r="28" customFormat="false" ht="20.1" hidden="false" customHeight="true" outlineLevel="0" collapsed="false">
      <c r="A28" s="17" t="s">
        <v>28</v>
      </c>
      <c r="B28" s="18" t="n">
        <f aca="false">E28+H28</f>
        <v>376</v>
      </c>
      <c r="C28" s="18" t="n">
        <f aca="false">F28+I28</f>
        <v>390</v>
      </c>
      <c r="D28" s="18" t="n">
        <f aca="false">G28+J28</f>
        <v>403</v>
      </c>
      <c r="E28" s="1" t="n">
        <v>128</v>
      </c>
      <c r="F28" s="1" t="n">
        <v>126</v>
      </c>
      <c r="G28" s="1" t="n">
        <v>115</v>
      </c>
      <c r="H28" s="1" t="n">
        <v>248</v>
      </c>
      <c r="I28" s="1" t="n">
        <v>264</v>
      </c>
      <c r="J28" s="1" t="n">
        <v>288</v>
      </c>
      <c r="K28" s="20"/>
    </row>
    <row r="29" customFormat="false" ht="20.1" hidden="false" customHeight="true" outlineLevel="0" collapsed="false">
      <c r="A29" s="17" t="s">
        <v>29</v>
      </c>
      <c r="B29" s="18" t="n">
        <f aca="false">E29+H29</f>
        <v>59</v>
      </c>
      <c r="C29" s="18" t="n">
        <f aca="false">F29+I29</f>
        <v>63</v>
      </c>
      <c r="D29" s="18" t="n">
        <f aca="false">G29+J29</f>
        <v>69</v>
      </c>
      <c r="E29" s="1" t="n">
        <v>27</v>
      </c>
      <c r="F29" s="1" t="n">
        <v>27</v>
      </c>
      <c r="G29" s="1" t="n">
        <v>25</v>
      </c>
      <c r="H29" s="1" t="n">
        <v>32</v>
      </c>
      <c r="I29" s="1" t="n">
        <v>36</v>
      </c>
      <c r="J29" s="1" t="n">
        <v>44</v>
      </c>
      <c r="K29" s="20"/>
    </row>
    <row r="30" customFormat="false" ht="20.1" hidden="false" customHeight="true" outlineLevel="0" collapsed="false">
      <c r="A30" s="17" t="s">
        <v>30</v>
      </c>
      <c r="B30" s="18" t="n">
        <f aca="false">E30+H30</f>
        <v>3366</v>
      </c>
      <c r="C30" s="18" t="n">
        <f aca="false">F30+I30</f>
        <v>3414</v>
      </c>
      <c r="D30" s="18" t="n">
        <f aca="false">G30+J30</f>
        <v>3329</v>
      </c>
      <c r="E30" s="1" t="n">
        <v>1516</v>
      </c>
      <c r="F30" s="1" t="n">
        <v>1498</v>
      </c>
      <c r="G30" s="1" t="n">
        <v>1442</v>
      </c>
      <c r="H30" s="1" t="n">
        <v>1850</v>
      </c>
      <c r="I30" s="1" t="n">
        <v>1916</v>
      </c>
      <c r="J30" s="1" t="n">
        <v>1887</v>
      </c>
      <c r="K30" s="20"/>
    </row>
    <row r="31" customFormat="false" ht="20.1" hidden="false" customHeight="true" outlineLevel="0" collapsed="false">
      <c r="A31" s="17" t="s">
        <v>31</v>
      </c>
      <c r="B31" s="18" t="n">
        <f aca="false">E31+H31</f>
        <v>2393</v>
      </c>
      <c r="C31" s="18" t="n">
        <f aca="false">F31+I31</f>
        <v>2428</v>
      </c>
      <c r="D31" s="18" t="n">
        <f aca="false">G31+J31</f>
        <v>2439</v>
      </c>
      <c r="E31" s="1" t="n">
        <v>711</v>
      </c>
      <c r="F31" s="1" t="n">
        <v>718</v>
      </c>
      <c r="G31" s="1" t="n">
        <v>697</v>
      </c>
      <c r="H31" s="1" t="n">
        <v>1682</v>
      </c>
      <c r="I31" s="1" t="n">
        <v>1710</v>
      </c>
      <c r="J31" s="1" t="n">
        <v>1742</v>
      </c>
      <c r="K31" s="20"/>
    </row>
    <row r="32" customFormat="false" ht="20.1" hidden="false" customHeight="true" outlineLevel="0" collapsed="false">
      <c r="A32" s="17" t="s">
        <v>32</v>
      </c>
      <c r="B32" s="18" t="n">
        <f aca="false">E32+H32</f>
        <v>278</v>
      </c>
      <c r="C32" s="18" t="n">
        <f aca="false">F32+I32</f>
        <v>276</v>
      </c>
      <c r="D32" s="18" t="n">
        <f aca="false">G32+J32</f>
        <v>279</v>
      </c>
      <c r="E32" s="1" t="n">
        <v>178</v>
      </c>
      <c r="F32" s="1" t="n">
        <v>177</v>
      </c>
      <c r="G32" s="1" t="n">
        <v>174</v>
      </c>
      <c r="H32" s="1" t="n">
        <v>100</v>
      </c>
      <c r="I32" s="1" t="n">
        <v>99</v>
      </c>
      <c r="J32" s="1" t="n">
        <v>105</v>
      </c>
      <c r="K32" s="20"/>
    </row>
    <row r="33" customFormat="false" ht="20.1" hidden="false" customHeight="true" outlineLevel="0" collapsed="false">
      <c r="A33" s="17" t="s">
        <v>33</v>
      </c>
      <c r="B33" s="18" t="n">
        <f aca="false">E33+H33</f>
        <v>10022</v>
      </c>
      <c r="C33" s="18" t="n">
        <f aca="false">F33+I33</f>
        <v>9943</v>
      </c>
      <c r="D33" s="18" t="n">
        <f aca="false">G33+J33</f>
        <v>9786</v>
      </c>
      <c r="E33" s="1" t="n">
        <v>5337</v>
      </c>
      <c r="F33" s="1" t="n">
        <v>5188</v>
      </c>
      <c r="G33" s="1" t="n">
        <v>4821</v>
      </c>
      <c r="H33" s="1" t="n">
        <v>4685</v>
      </c>
      <c r="I33" s="1" t="n">
        <v>4755</v>
      </c>
      <c r="J33" s="1" t="n">
        <v>4965</v>
      </c>
      <c r="K33" s="20"/>
    </row>
    <row r="34" customFormat="false" ht="20.1" hidden="false" customHeight="true" outlineLevel="0" collapsed="false">
      <c r="A34" s="17" t="s">
        <v>34</v>
      </c>
      <c r="B34" s="18" t="n">
        <f aca="false">E34+H34</f>
        <v>269</v>
      </c>
      <c r="C34" s="18" t="n">
        <f aca="false">F34+I34</f>
        <v>270</v>
      </c>
      <c r="D34" s="18" t="n">
        <f aca="false">G34+J34</f>
        <v>275</v>
      </c>
      <c r="E34" s="1" t="n">
        <v>109</v>
      </c>
      <c r="F34" s="1" t="n">
        <v>108</v>
      </c>
      <c r="G34" s="1" t="n">
        <v>110</v>
      </c>
      <c r="H34" s="1" t="n">
        <v>160</v>
      </c>
      <c r="I34" s="1" t="n">
        <v>162</v>
      </c>
      <c r="J34" s="1" t="n">
        <v>165</v>
      </c>
      <c r="K34" s="20"/>
    </row>
    <row r="35" customFormat="false" ht="12" hidden="false" customHeight="true" outlineLevel="0" collapsed="false">
      <c r="A35" s="21"/>
      <c r="B35" s="22" t="n">
        <v>0</v>
      </c>
      <c r="C35" s="22" t="n">
        <v>0</v>
      </c>
      <c r="D35" s="22"/>
      <c r="E35" s="15"/>
      <c r="F35" s="15"/>
      <c r="G35" s="15"/>
      <c r="H35" s="15"/>
      <c r="I35" s="15"/>
      <c r="J35" s="15"/>
    </row>
    <row r="36" customFormat="false" ht="5.25" hidden="false" customHeight="true" outlineLevel="0" collapsed="false">
      <c r="A36" s="23"/>
      <c r="B36" s="24"/>
      <c r="C36" s="24"/>
      <c r="D36" s="24"/>
      <c r="E36" s="25"/>
      <c r="F36" s="25"/>
      <c r="G36" s="25"/>
      <c r="H36" s="26"/>
      <c r="I36" s="26"/>
      <c r="J36" s="26"/>
    </row>
    <row r="37" customFormat="false" ht="21.95" hidden="false" customHeight="true" outlineLevel="0" collapsed="false">
      <c r="A37" s="27" t="s">
        <v>35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2" hidden="false" customHeight="true" outlineLevel="0" collapsed="false"/>
  </sheetData>
  <mergeCells count="8">
    <mergeCell ref="A1:I1"/>
    <mergeCell ref="A2:I2"/>
    <mergeCell ref="A4:A6"/>
    <mergeCell ref="B4:I4"/>
    <mergeCell ref="B5:C5"/>
    <mergeCell ref="E5:F5"/>
    <mergeCell ref="H5:J5"/>
    <mergeCell ref="A37:J37"/>
  </mergeCells>
  <printOptions headings="false" gridLines="false" gridLinesSet="true" horizontalCentered="true" verticalCentered="false"/>
  <pageMargins left="0.511805555555556" right="0.511805555555556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38.28"/>
    <col collapsed="false" customWidth="true" hidden="false" outlineLevel="0" max="3" min="3" style="0" width="47.85"/>
  </cols>
  <sheetData>
    <row r="1" customFormat="false" ht="12.75" hidden="false" customHeight="false" outlineLevel="0" collapsed="false">
      <c r="A1" s="28" t="s">
        <v>36</v>
      </c>
      <c r="B1" s="28" t="s">
        <v>37</v>
      </c>
      <c r="C1" s="29" t="s">
        <v>37</v>
      </c>
    </row>
    <row r="2" customFormat="false" ht="12.75" hidden="false" customHeight="false" outlineLevel="0" collapsed="false">
      <c r="A2" s="29" t="s">
        <v>38</v>
      </c>
      <c r="B2" s="28" t="s">
        <v>39</v>
      </c>
      <c r="C2" s="28" t="s">
        <v>40</v>
      </c>
    </row>
    <row r="3" customFormat="false" ht="12.7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20:43:21Z</dcterms:created>
  <dc:creator/>
  <dc:description/>
  <dc:language>en-US</dc:language>
  <cp:lastModifiedBy>Solange Maria Mello de Oliveira</cp:lastModifiedBy>
  <cp:lastPrinted>2025-06-09T19:15:24Z</cp:lastPrinted>
  <dcterms:modified xsi:type="dcterms:W3CDTF">2025-06-09T19:15:37Z</dcterms:modified>
  <cp:revision>0</cp:revision>
  <dc:subject/>
  <dc:title/>
</cp:coreProperties>
</file>