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.3.2.1" sheetId="1" state="visible" r:id="rId2"/>
  </sheets>
  <definedNames>
    <definedName function="false" hidden="false" name="_Parse_In" vbProcedure="false">#REF!</definedName>
    <definedName function="false" hidden="false" name="Área_impressão_IM" vbProcedure="false">#REF!</definedName>
    <definedName function="false" hidden="false" localSheetId="0" name="_Regression_Int" vbProcedure="false">1</definedName>
    <definedName function="false" hidden="false" localSheetId="0" name="Área_impressão_IM" vbProcedure="false">'7.3.2.1'!$A$1:$I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Tabela 7.3.2.1 – Valores de fluxos trimestrais e participação, 
por itens da carteira de crédito do Banco do Brasil - 2023-2024</t>
  </si>
  <si>
    <t xml:space="preserve">Saldos (1 000 000 R$)</t>
  </si>
  <si>
    <t xml:space="preserve">Crédito – Contábil</t>
  </si>
  <si>
    <t xml:space="preserve">4º
Trimestre</t>
  </si>
  <si>
    <t xml:space="preserve">Participação 
(%)</t>
  </si>
  <si>
    <t xml:space="preserve">1º 
Trimestre</t>
  </si>
  <si>
    <t xml:space="preserve">2º 
Trimestre</t>
  </si>
  <si>
    <t xml:space="preserve">3º 
Trimestre</t>
  </si>
  <si>
    <t xml:space="preserve">4º 
Trimestre</t>
  </si>
  <si>
    <t xml:space="preserve">Carteira Ampliada</t>
  </si>
  <si>
    <t xml:space="preserve">Carteira de Crédito Classificada (a)</t>
  </si>
  <si>
    <t xml:space="preserve">País (Interna)</t>
  </si>
  <si>
    <t xml:space="preserve">Pessoa Física</t>
  </si>
  <si>
    <t xml:space="preserve">Pessoa Jurídica</t>
  </si>
  <si>
    <t xml:space="preserve">Grandes Empresas</t>
  </si>
  <si>
    <t xml:space="preserve">MPME</t>
  </si>
  <si>
    <t xml:space="preserve">Governo</t>
  </si>
  <si>
    <t xml:space="preserve">Agronegócios</t>
  </si>
  <si>
    <t xml:space="preserve">Exterior</t>
  </si>
  <si>
    <t xml:space="preserve">TVM Privados e Garantias (b)</t>
  </si>
  <si>
    <t xml:space="preserve">Carteira de Crédito Ampliada (a + b)</t>
  </si>
  <si>
    <t xml:space="preserve">Interna</t>
  </si>
  <si>
    <t xml:space="preserve">Externa</t>
  </si>
  <si>
    <t xml:space="preserve">Crédito Pessoa Física</t>
  </si>
  <si>
    <t xml:space="preserve">Crédito Direto ao Consumidor</t>
  </si>
  <si>
    <t xml:space="preserve">Crédito Consignado</t>
  </si>
  <si>
    <t xml:space="preserve">Crédito Não Consignado</t>
  </si>
  <si>
    <t xml:space="preserve">Cartão de Crédito</t>
  </si>
  <si>
    <t xml:space="preserve">Financiamento Imobiliário</t>
  </si>
  <si>
    <t xml:space="preserve">Crédito Renegociado</t>
  </si>
  <si>
    <t xml:space="preserve">Financiamento de Veículos</t>
  </si>
  <si>
    <t xml:space="preserve">Cheque Especial</t>
  </si>
  <si>
    <t xml:space="preserve">Microcrédito</t>
  </si>
  <si>
    <t xml:space="preserve">Demais</t>
  </si>
  <si>
    <t xml:space="preserve">Fonte:  Relações com investidores. Central de resultados. Séries históricas. Brasília, DF: Banco do Brasil, 2024. Disponível em: https://ri.bb.com.br/informacoes-financeiras/central-de-resultados/. Acesso em: Fev. 2025.</t>
  </si>
  <si>
    <t xml:space="preserve">Nota: As diferenças  entre soma de parcelas e respectivos totais são provenientes do critério de arredondamento.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#\ ###\ ##0"/>
    <numFmt numFmtId="166" formatCode="0.0"/>
    <numFmt numFmtId="167" formatCode="###\ ###\ ###\ ###"/>
  </numFmts>
  <fonts count="8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i.bb.com.br/informacoes-financeiras/central-de-resultad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33.98"/>
    <col collapsed="false" customWidth="true" hidden="false" outlineLevel="0" max="2" min="2" style="1" width="10.59"/>
    <col collapsed="false" customWidth="true" hidden="false" outlineLevel="0" max="3" min="3" style="1" width="11.98"/>
    <col collapsed="false" customWidth="true" hidden="false" outlineLevel="0" max="4" min="4" style="1" width="10.59"/>
    <col collapsed="false" customWidth="true" hidden="false" outlineLevel="0" max="5" min="5" style="1" width="11.98"/>
    <col collapsed="false" customWidth="true" hidden="false" outlineLevel="0" max="6" min="6" style="1" width="10.59"/>
    <col collapsed="false" customWidth="true" hidden="false" outlineLevel="0" max="7" min="7" style="2" width="11.98"/>
    <col collapsed="false" customWidth="true" hidden="false" outlineLevel="0" max="8" min="8" style="1" width="10.59"/>
    <col collapsed="false" customWidth="true" hidden="false" outlineLevel="0" max="9" min="9" style="1" width="11.98"/>
    <col collapsed="false" customWidth="true" hidden="false" outlineLevel="0" max="10" min="10" style="1" width="10.99"/>
    <col collapsed="false" customWidth="true" hidden="false" outlineLevel="0" max="11" min="11" style="1" width="11.98"/>
    <col collapsed="false" customWidth="true" hidden="false" outlineLevel="0" max="124" min="12" style="1" width="16.19"/>
    <col collapsed="false" customWidth="false" hidden="false" outlineLevel="0" max="257" min="125" style="1" width="9.7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" hidden="false" customHeight="true" outlineLevel="0" collapsed="false">
      <c r="G2" s="1"/>
    </row>
    <row r="3" customFormat="false" ht="9" hidden="false" customHeight="true" outlineLevel="0" collapsed="false"/>
    <row r="4" customFormat="false" ht="1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6"/>
      <c r="K4" s="6"/>
    </row>
    <row r="5" customFormat="false" ht="15" hidden="false" customHeight="true" outlineLevel="0" collapsed="false">
      <c r="A5" s="7" t="s">
        <v>2</v>
      </c>
      <c r="B5" s="8" t="str">
        <f aca="false">"2023"</f>
        <v>2023</v>
      </c>
      <c r="C5" s="8"/>
      <c r="D5" s="9" t="str">
        <f aca="false">"2024"</f>
        <v>2024</v>
      </c>
      <c r="E5" s="9"/>
      <c r="F5" s="9"/>
      <c r="G5" s="9"/>
      <c r="H5" s="9"/>
      <c r="I5" s="9"/>
      <c r="J5" s="6"/>
      <c r="K5" s="6"/>
    </row>
    <row r="6" customFormat="false" ht="24" hidden="false" customHeight="true" outlineLevel="0" collapsed="false">
      <c r="A6" s="10"/>
      <c r="B6" s="11" t="s">
        <v>3</v>
      </c>
      <c r="C6" s="12" t="s">
        <v>4</v>
      </c>
      <c r="D6" s="11" t="s">
        <v>5</v>
      </c>
      <c r="E6" s="12" t="s">
        <v>4</v>
      </c>
      <c r="F6" s="11" t="s">
        <v>6</v>
      </c>
      <c r="G6" s="12" t="s">
        <v>4</v>
      </c>
      <c r="H6" s="12" t="s">
        <v>7</v>
      </c>
      <c r="I6" s="13" t="s">
        <v>4</v>
      </c>
      <c r="J6" s="12" t="s">
        <v>8</v>
      </c>
      <c r="K6" s="14" t="s">
        <v>4</v>
      </c>
    </row>
    <row r="7" customFormat="false" ht="12.4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15" t="s">
        <v>10</v>
      </c>
      <c r="B8" s="16" t="n">
        <v>975349</v>
      </c>
      <c r="C8" s="17" t="n">
        <v>100</v>
      </c>
      <c r="D8" s="16" t="n">
        <v>1002375</v>
      </c>
      <c r="E8" s="17" t="n">
        <v>100</v>
      </c>
      <c r="F8" s="16" t="n">
        <v>1024416</v>
      </c>
      <c r="G8" s="17" t="n">
        <v>100</v>
      </c>
      <c r="H8" s="16" t="n">
        <v>1050006</v>
      </c>
      <c r="I8" s="17" t="n">
        <v>100</v>
      </c>
      <c r="J8" s="16" t="n">
        <v>1100471</v>
      </c>
      <c r="K8" s="17" t="n">
        <v>100</v>
      </c>
    </row>
    <row r="9" customFormat="false" ht="20.25" hidden="false" customHeight="true" outlineLevel="0" collapsed="false">
      <c r="A9" s="15" t="s">
        <v>11</v>
      </c>
      <c r="B9" s="18" t="n">
        <v>938022</v>
      </c>
      <c r="C9" s="19" t="n">
        <v>96.2</v>
      </c>
      <c r="D9" s="18" t="n">
        <v>962455</v>
      </c>
      <c r="E9" s="19" t="n">
        <f aca="false">D9/$D$8*100</f>
        <v>96.0174585359771</v>
      </c>
      <c r="F9" s="18" t="n">
        <v>976496</v>
      </c>
      <c r="G9" s="19" t="n">
        <f aca="false">F9/$F$8*100</f>
        <v>95.3222128510293</v>
      </c>
      <c r="H9" s="18" t="n">
        <v>999297</v>
      </c>
      <c r="I9" s="19" t="n">
        <f aca="false">H9/$H$8*100</f>
        <v>95.1705990251484</v>
      </c>
      <c r="J9" s="18" t="n">
        <v>1035720</v>
      </c>
      <c r="K9" s="19" t="n">
        <v>94.1</v>
      </c>
    </row>
    <row r="10" customFormat="false" ht="20.25" hidden="false" customHeight="true" outlineLevel="0" collapsed="false">
      <c r="A10" s="15" t="s">
        <v>12</v>
      </c>
      <c r="B10" s="18" t="n">
        <v>310508</v>
      </c>
      <c r="C10" s="19" t="n">
        <v>31.8</v>
      </c>
      <c r="D10" s="18" t="n">
        <v>314882</v>
      </c>
      <c r="E10" s="19" t="n">
        <f aca="false">D10/$D$8*100</f>
        <v>31.4135927172964</v>
      </c>
      <c r="F10" s="18" t="n">
        <v>317235</v>
      </c>
      <c r="G10" s="19" t="n">
        <f aca="false">F10/$F$8*100</f>
        <v>30.9673999625152</v>
      </c>
      <c r="H10" s="18" t="n">
        <v>324824</v>
      </c>
      <c r="I10" s="19" t="n">
        <f aca="false">H10/$H$8*100</f>
        <v>30.9354422736632</v>
      </c>
      <c r="J10" s="18" t="n">
        <v>331765</v>
      </c>
      <c r="K10" s="19" t="n">
        <v>30.1</v>
      </c>
    </row>
    <row r="11" customFormat="false" ht="20.25" hidden="false" customHeight="true" outlineLevel="0" collapsed="false">
      <c r="A11" s="15" t="s">
        <v>13</v>
      </c>
      <c r="B11" s="18" t="n">
        <v>307252</v>
      </c>
      <c r="C11" s="19" t="n">
        <v>31.5</v>
      </c>
      <c r="D11" s="18" t="n">
        <v>312692</v>
      </c>
      <c r="E11" s="19" t="n">
        <f aca="false">D11/$D$8*100</f>
        <v>31.1951116099264</v>
      </c>
      <c r="F11" s="18" t="n">
        <v>323812</v>
      </c>
      <c r="G11" s="19" t="n">
        <v>31.6</v>
      </c>
      <c r="H11" s="18" t="n">
        <v>327363</v>
      </c>
      <c r="I11" s="19" t="n">
        <f aca="false">H11/$H$8*100</f>
        <v>31.1772504157119</v>
      </c>
      <c r="J11" s="18" t="n">
        <v>346442</v>
      </c>
      <c r="K11" s="19" t="n">
        <v>31.5</v>
      </c>
    </row>
    <row r="12" customFormat="false" ht="20.25" hidden="false" customHeight="true" outlineLevel="0" collapsed="false">
      <c r="A12" s="20" t="s">
        <v>14</v>
      </c>
      <c r="B12" s="21" t="n">
        <v>130430</v>
      </c>
      <c r="C12" s="22" t="n">
        <v>13.4</v>
      </c>
      <c r="D12" s="21" t="n">
        <v>131379</v>
      </c>
      <c r="E12" s="22" t="n">
        <f aca="false">D12/$D$8*100</f>
        <v>13.1067714178825</v>
      </c>
      <c r="F12" s="21" t="n">
        <v>135132</v>
      </c>
      <c r="G12" s="22" t="n">
        <v>13.2</v>
      </c>
      <c r="H12" s="21" t="n">
        <v>132338</v>
      </c>
      <c r="I12" s="22" t="n">
        <f aca="false">H12/$H$8*100</f>
        <v>12.6035470273503</v>
      </c>
      <c r="J12" s="21" t="n">
        <v>143584</v>
      </c>
      <c r="K12" s="22" t="n">
        <v>13</v>
      </c>
    </row>
    <row r="13" customFormat="false" ht="20.25" hidden="false" customHeight="true" outlineLevel="0" collapsed="false">
      <c r="A13" s="20" t="s">
        <v>15</v>
      </c>
      <c r="B13" s="21" t="n">
        <v>117184</v>
      </c>
      <c r="C13" s="22" t="n">
        <v>12</v>
      </c>
      <c r="D13" s="21" t="n">
        <v>119643</v>
      </c>
      <c r="E13" s="22" t="n">
        <f aca="false">D13/$D$8*100</f>
        <v>11.9359521137299</v>
      </c>
      <c r="F13" s="21" t="n">
        <v>121814</v>
      </c>
      <c r="G13" s="22" t="n">
        <v>11.9</v>
      </c>
      <c r="H13" s="21" t="n">
        <v>123044</v>
      </c>
      <c r="I13" s="22" t="n">
        <f aca="false">H13/$H$8*100</f>
        <v>11.7184092281377</v>
      </c>
      <c r="J13" s="21" t="n">
        <v>125034</v>
      </c>
      <c r="K13" s="22" t="n">
        <v>11.4</v>
      </c>
    </row>
    <row r="14" customFormat="false" ht="20.25" hidden="false" customHeight="true" outlineLevel="0" collapsed="false">
      <c r="A14" s="20" t="s">
        <v>16</v>
      </c>
      <c r="B14" s="21" t="n">
        <v>59637</v>
      </c>
      <c r="C14" s="22" t="n">
        <v>6.1</v>
      </c>
      <c r="D14" s="21" t="n">
        <v>61670</v>
      </c>
      <c r="E14" s="22" t="n">
        <f aca="false">D14/$D$8*100</f>
        <v>6.152388078314</v>
      </c>
      <c r="F14" s="21" t="n">
        <v>66866</v>
      </c>
      <c r="G14" s="22" t="n">
        <v>6.5</v>
      </c>
      <c r="H14" s="21" t="n">
        <v>71982</v>
      </c>
      <c r="I14" s="22" t="n">
        <f aca="false">H14/$H$8*100</f>
        <v>6.85538939777487</v>
      </c>
      <c r="J14" s="21" t="n">
        <v>77824</v>
      </c>
      <c r="K14" s="22" t="n">
        <v>7.1</v>
      </c>
    </row>
    <row r="15" customFormat="false" ht="20.25" hidden="false" customHeight="true" outlineLevel="0" collapsed="false">
      <c r="A15" s="15" t="s">
        <v>17</v>
      </c>
      <c r="B15" s="18" t="n">
        <v>320262</v>
      </c>
      <c r="C15" s="19" t="n">
        <v>32.8</v>
      </c>
      <c r="D15" s="18" t="n">
        <v>334881</v>
      </c>
      <c r="E15" s="19" t="n">
        <f aca="false">D15/$D$8*100</f>
        <v>33.4087542087542</v>
      </c>
      <c r="F15" s="18" t="n">
        <v>335448</v>
      </c>
      <c r="G15" s="19" t="n">
        <v>32.7</v>
      </c>
      <c r="H15" s="18" t="n">
        <v>347109</v>
      </c>
      <c r="I15" s="19" t="n">
        <f aca="false">H15/$H$8*100</f>
        <v>33.0578110982223</v>
      </c>
      <c r="J15" s="18" t="n">
        <v>357513</v>
      </c>
      <c r="K15" s="19" t="n">
        <v>32.5</v>
      </c>
    </row>
    <row r="16" customFormat="false" ht="20.25" hidden="false" customHeight="true" outlineLevel="0" collapsed="false">
      <c r="A16" s="20" t="s">
        <v>12</v>
      </c>
      <c r="B16" s="21" t="n">
        <v>307153</v>
      </c>
      <c r="C16" s="22" t="n">
        <v>31.5</v>
      </c>
      <c r="D16" s="21" t="n">
        <v>322247</v>
      </c>
      <c r="E16" s="22" t="n">
        <f aca="false">D16/$D$8*100</f>
        <v>32.1483476742736</v>
      </c>
      <c r="F16" s="21" t="n">
        <v>322748</v>
      </c>
      <c r="G16" s="22" t="n">
        <v>31.5</v>
      </c>
      <c r="H16" s="21" t="n">
        <v>333352</v>
      </c>
      <c r="I16" s="22" t="n">
        <f aca="false">H16/$H$8*100</f>
        <v>31.7476281087918</v>
      </c>
      <c r="J16" s="21" t="n">
        <v>343936</v>
      </c>
      <c r="K16" s="22" t="n">
        <v>31.3</v>
      </c>
    </row>
    <row r="17" customFormat="false" ht="20.25" hidden="false" customHeight="true" outlineLevel="0" collapsed="false">
      <c r="A17" s="20" t="s">
        <v>13</v>
      </c>
      <c r="B17" s="21" t="n">
        <v>13109</v>
      </c>
      <c r="C17" s="22" t="n">
        <v>1.3</v>
      </c>
      <c r="D17" s="21" t="n">
        <v>12634</v>
      </c>
      <c r="E17" s="22" t="n">
        <f aca="false">D17/$D$8*100</f>
        <v>1.26040653448061</v>
      </c>
      <c r="F17" s="21" t="n">
        <v>12700</v>
      </c>
      <c r="G17" s="22" t="n">
        <v>1.2</v>
      </c>
      <c r="H17" s="21" t="n">
        <v>13758</v>
      </c>
      <c r="I17" s="22" t="n">
        <f aca="false">H17/$H$8*100</f>
        <v>1.31027822698156</v>
      </c>
      <c r="J17" s="21" t="n">
        <v>13577</v>
      </c>
      <c r="K17" s="22" t="n">
        <v>1.2</v>
      </c>
    </row>
    <row r="18" customFormat="false" ht="20.25" hidden="false" customHeight="true" outlineLevel="0" collapsed="false">
      <c r="A18" s="15" t="s">
        <v>18</v>
      </c>
      <c r="B18" s="18" t="n">
        <v>37327</v>
      </c>
      <c r="C18" s="19" t="n">
        <v>3.8</v>
      </c>
      <c r="D18" s="18" t="n">
        <v>39920</v>
      </c>
      <c r="E18" s="19" t="n">
        <f aca="false">D18/D8*100</f>
        <v>3.98254146402295</v>
      </c>
      <c r="F18" s="18" t="n">
        <v>47920</v>
      </c>
      <c r="G18" s="19" t="n">
        <v>4.7</v>
      </c>
      <c r="H18" s="18" t="n">
        <v>50709</v>
      </c>
      <c r="I18" s="19" t="n">
        <f aca="false">H18/$H$8*100</f>
        <v>4.82940097485157</v>
      </c>
      <c r="J18" s="18" t="n">
        <v>64752</v>
      </c>
      <c r="K18" s="19" t="n">
        <v>5.9</v>
      </c>
    </row>
    <row r="19" customFormat="false" ht="20.25" hidden="false" customHeight="true" outlineLevel="0" collapsed="false">
      <c r="A19" s="23" t="s">
        <v>19</v>
      </c>
      <c r="B19" s="18" t="n">
        <v>133229</v>
      </c>
      <c r="C19" s="17" t="n">
        <v>100</v>
      </c>
      <c r="D19" s="18" t="n">
        <v>135719</v>
      </c>
      <c r="E19" s="17" t="n">
        <v>100</v>
      </c>
      <c r="F19" s="18" t="n">
        <v>158444</v>
      </c>
      <c r="G19" s="17" t="n">
        <v>100</v>
      </c>
      <c r="H19" s="18" t="n">
        <v>154746</v>
      </c>
      <c r="I19" s="17" t="n">
        <v>100</v>
      </c>
      <c r="J19" s="18" t="n">
        <v>177780</v>
      </c>
      <c r="K19" s="17" t="n">
        <v>100</v>
      </c>
    </row>
    <row r="20" customFormat="false" ht="20.25" hidden="false" customHeight="true" outlineLevel="0" collapsed="false">
      <c r="A20" s="15" t="s">
        <v>20</v>
      </c>
      <c r="B20" s="18" t="n">
        <v>1108578</v>
      </c>
      <c r="C20" s="19" t="n">
        <v>100</v>
      </c>
      <c r="D20" s="18" t="n">
        <v>1138094</v>
      </c>
      <c r="E20" s="19" t="n">
        <v>100</v>
      </c>
      <c r="F20" s="18" t="n">
        <v>1182860</v>
      </c>
      <c r="G20" s="19" t="n">
        <v>100</v>
      </c>
      <c r="H20" s="18" t="n">
        <v>1204752</v>
      </c>
      <c r="I20" s="19" t="n">
        <v>100</v>
      </c>
      <c r="J20" s="18" t="n">
        <v>1278251</v>
      </c>
      <c r="K20" s="17" t="n">
        <v>100</v>
      </c>
    </row>
    <row r="21" customFormat="false" ht="20.25" hidden="false" customHeight="true" outlineLevel="0" collapsed="false">
      <c r="A21" s="15" t="s">
        <v>21</v>
      </c>
      <c r="B21" s="18" t="n">
        <v>1059210</v>
      </c>
      <c r="C21" s="19" t="n">
        <v>95.5</v>
      </c>
      <c r="D21" s="18" t="n">
        <v>1083413</v>
      </c>
      <c r="E21" s="19" t="n">
        <f aca="false">D21/$D$20*100</f>
        <v>95.1953880786649</v>
      </c>
      <c r="F21" s="18" t="n">
        <v>1116827</v>
      </c>
      <c r="G21" s="19" t="n">
        <f aca="false">F21/$F$20*100</f>
        <v>94.417513484267</v>
      </c>
      <c r="H21" s="18" t="n">
        <v>1136420</v>
      </c>
      <c r="I21" s="19" t="n">
        <f aca="false">H21/$H$20*100</f>
        <v>94.3281272826275</v>
      </c>
      <c r="J21" s="18" t="n">
        <v>1194798</v>
      </c>
      <c r="K21" s="19" t="n">
        <v>93.5</v>
      </c>
    </row>
    <row r="22" customFormat="false" ht="20.25" hidden="false" customHeight="true" outlineLevel="0" collapsed="false">
      <c r="A22" s="20" t="s">
        <v>12</v>
      </c>
      <c r="B22" s="21" t="n">
        <v>313119</v>
      </c>
      <c r="C22" s="22" t="n">
        <v>28.2</v>
      </c>
      <c r="D22" s="21" t="n">
        <v>317402</v>
      </c>
      <c r="E22" s="22" t="n">
        <f aca="false">D22/$D$20*100</f>
        <v>27.8889090004868</v>
      </c>
      <c r="F22" s="21" t="n">
        <v>320765</v>
      </c>
      <c r="G22" s="22" t="n">
        <f aca="false">F22/$F$20*100</f>
        <v>27.1177485078538</v>
      </c>
      <c r="H22" s="21" t="n">
        <v>328267</v>
      </c>
      <c r="I22" s="22" t="n">
        <f aca="false">H22/$H$20*100</f>
        <v>27.2476825105914</v>
      </c>
      <c r="J22" s="21" t="n">
        <v>336018</v>
      </c>
      <c r="K22" s="22" t="n">
        <v>26.3</v>
      </c>
    </row>
    <row r="23" customFormat="false" ht="20.25" hidden="false" customHeight="true" outlineLevel="0" collapsed="false">
      <c r="A23" s="20" t="s">
        <v>13</v>
      </c>
      <c r="B23" s="21" t="n">
        <v>390786</v>
      </c>
      <c r="C23" s="22" t="n">
        <v>35.3</v>
      </c>
      <c r="D23" s="21" t="n">
        <v>393497</v>
      </c>
      <c r="E23" s="22" t="n">
        <f aca="false">D23/$D$20*100</f>
        <v>34.5750878222713</v>
      </c>
      <c r="F23" s="21" t="n">
        <v>421072</v>
      </c>
      <c r="G23" s="22" t="n">
        <f aca="false">F23/$F$20*100</f>
        <v>35.5977884111391</v>
      </c>
      <c r="H23" s="21" t="n">
        <v>421583</v>
      </c>
      <c r="I23" s="22" t="n">
        <f aca="false">H23/$H$20*100</f>
        <v>34.9933430282747</v>
      </c>
      <c r="J23" s="21" t="n">
        <v>461070</v>
      </c>
      <c r="K23" s="22" t="n">
        <v>36.1</v>
      </c>
    </row>
    <row r="24" customFormat="false" ht="20.25" hidden="false" customHeight="true" outlineLevel="0" collapsed="false">
      <c r="A24" s="20" t="s">
        <v>17</v>
      </c>
      <c r="B24" s="21" t="n">
        <v>355305</v>
      </c>
      <c r="C24" s="22" t="n">
        <v>32.1</v>
      </c>
      <c r="D24" s="21" t="n">
        <v>372514</v>
      </c>
      <c r="E24" s="22" t="n">
        <f aca="false">D24/$D$20*100</f>
        <v>32.7313912559068</v>
      </c>
      <c r="F24" s="21" t="n">
        <v>374989</v>
      </c>
      <c r="G24" s="22" t="n">
        <f aca="false">F24/$F$20*100</f>
        <v>31.7018920244154</v>
      </c>
      <c r="H24" s="21" t="n">
        <v>386571</v>
      </c>
      <c r="I24" s="22" t="n">
        <f aca="false">H24/$H$20*100</f>
        <v>32.0871847483964</v>
      </c>
      <c r="J24" s="21" t="n">
        <v>397710</v>
      </c>
      <c r="K24" s="22" t="n">
        <v>31.1</v>
      </c>
    </row>
    <row r="25" customFormat="false" ht="20.25" hidden="false" customHeight="true" outlineLevel="0" collapsed="false">
      <c r="A25" s="15" t="s">
        <v>22</v>
      </c>
      <c r="B25" s="18" t="n">
        <v>49368</v>
      </c>
      <c r="C25" s="19" t="n">
        <v>4.5</v>
      </c>
      <c r="D25" s="18" t="n">
        <v>54680</v>
      </c>
      <c r="E25" s="19" t="n">
        <f aca="false">D25/$D$20*100</f>
        <v>4.80452405513077</v>
      </c>
      <c r="F25" s="18" t="n">
        <v>66033</v>
      </c>
      <c r="G25" s="19" t="n">
        <f aca="false">F25/$F$20*100</f>
        <v>5.58248651573305</v>
      </c>
      <c r="H25" s="18" t="n">
        <v>68332</v>
      </c>
      <c r="I25" s="19" t="n">
        <f aca="false">H25/$H$20*100</f>
        <v>5.67187271737254</v>
      </c>
      <c r="J25" s="18" t="n">
        <v>83453</v>
      </c>
      <c r="K25" s="19" t="n">
        <v>6.5</v>
      </c>
    </row>
    <row r="26" customFormat="false" ht="20.25" hidden="false" customHeight="true" outlineLevel="0" collapsed="false">
      <c r="A26" s="15" t="s">
        <v>23</v>
      </c>
      <c r="B26" s="18"/>
      <c r="C26" s="19"/>
      <c r="D26" s="18"/>
      <c r="E26" s="19"/>
      <c r="F26" s="18"/>
      <c r="G26" s="19"/>
      <c r="H26" s="18"/>
      <c r="I26" s="19"/>
      <c r="J26" s="18"/>
      <c r="K26" s="19"/>
    </row>
    <row r="27" customFormat="false" ht="20.25" hidden="false" customHeight="true" outlineLevel="0" collapsed="false">
      <c r="A27" s="15" t="s">
        <v>24</v>
      </c>
      <c r="B27" s="18" t="n">
        <v>167522</v>
      </c>
      <c r="C27" s="19" t="n">
        <v>53.5</v>
      </c>
      <c r="D27" s="18" t="n">
        <v>172774</v>
      </c>
      <c r="E27" s="19" t="n">
        <v>54.5</v>
      </c>
      <c r="F27" s="18" t="n">
        <v>176334</v>
      </c>
      <c r="G27" s="24" t="n">
        <v>55</v>
      </c>
      <c r="H27" s="18" t="n">
        <v>180356</v>
      </c>
      <c r="I27" s="19" t="n">
        <v>54.9</v>
      </c>
      <c r="J27" s="18" t="n">
        <v>182481</v>
      </c>
      <c r="K27" s="19" t="n">
        <v>54.3</v>
      </c>
    </row>
    <row r="28" customFormat="false" ht="20.25" hidden="false" customHeight="true" outlineLevel="0" collapsed="false">
      <c r="A28" s="20" t="s">
        <v>25</v>
      </c>
      <c r="B28" s="21" t="n">
        <v>126375</v>
      </c>
      <c r="C28" s="22" t="n">
        <v>40.4</v>
      </c>
      <c r="D28" s="21" t="n">
        <v>130858</v>
      </c>
      <c r="E28" s="22" t="n">
        <v>41.2</v>
      </c>
      <c r="F28" s="21" t="n">
        <v>133742</v>
      </c>
      <c r="G28" s="22" t="n">
        <v>41.7</v>
      </c>
      <c r="H28" s="21" t="n">
        <v>137187</v>
      </c>
      <c r="I28" s="22" t="n">
        <v>41.81</v>
      </c>
      <c r="J28" s="21" t="n">
        <v>138705</v>
      </c>
      <c r="K28" s="22" t="n">
        <v>41.3</v>
      </c>
    </row>
    <row r="29" customFormat="false" ht="20.25" hidden="false" customHeight="true" outlineLevel="0" collapsed="false">
      <c r="A29" s="20" t="s">
        <v>26</v>
      </c>
      <c r="B29" s="21" t="n">
        <v>41146</v>
      </c>
      <c r="C29" s="22" t="n">
        <v>13.1</v>
      </c>
      <c r="D29" s="21" t="n">
        <v>41916</v>
      </c>
      <c r="E29" s="22" t="n">
        <v>13.3</v>
      </c>
      <c r="F29" s="21" t="n">
        <v>42591</v>
      </c>
      <c r="G29" s="22" t="n">
        <v>13.3</v>
      </c>
      <c r="H29" s="21" t="n">
        <v>43168</v>
      </c>
      <c r="I29" s="22" t="n">
        <v>13.2</v>
      </c>
      <c r="J29" s="21" t="n">
        <v>43776</v>
      </c>
      <c r="K29" s="22" t="n">
        <v>13</v>
      </c>
    </row>
    <row r="30" customFormat="false" ht="20.25" hidden="false" customHeight="true" outlineLevel="0" collapsed="false">
      <c r="A30" s="15" t="s">
        <v>27</v>
      </c>
      <c r="B30" s="18" t="n">
        <v>56940</v>
      </c>
      <c r="C30" s="19" t="n">
        <v>18.2</v>
      </c>
      <c r="D30" s="18" t="n">
        <v>54339</v>
      </c>
      <c r="E30" s="19" t="n">
        <v>17.1</v>
      </c>
      <c r="F30" s="18" t="n">
        <v>53770</v>
      </c>
      <c r="G30" s="19" t="n">
        <v>16.8</v>
      </c>
      <c r="H30" s="18" t="n">
        <v>54806</v>
      </c>
      <c r="I30" s="19" t="n">
        <v>16.7</v>
      </c>
      <c r="J30" s="18" t="n">
        <v>59581</v>
      </c>
      <c r="K30" s="19" t="n">
        <v>17.7</v>
      </c>
    </row>
    <row r="31" customFormat="false" ht="20.25" hidden="false" customHeight="true" outlineLevel="0" collapsed="false">
      <c r="A31" s="15" t="s">
        <v>28</v>
      </c>
      <c r="B31" s="18" t="n">
        <v>47330</v>
      </c>
      <c r="C31" s="19" t="n">
        <v>15.1</v>
      </c>
      <c r="D31" s="18" t="n">
        <v>47407</v>
      </c>
      <c r="E31" s="19" t="n">
        <v>14.9</v>
      </c>
      <c r="F31" s="18" t="n">
        <v>47842</v>
      </c>
      <c r="G31" s="19" t="n">
        <v>14.9</v>
      </c>
      <c r="H31" s="18" t="n">
        <v>48099</v>
      </c>
      <c r="I31" s="19" t="n">
        <v>14.7</v>
      </c>
      <c r="J31" s="18" t="n">
        <v>48088</v>
      </c>
      <c r="K31" s="19" t="n">
        <v>14.3</v>
      </c>
    </row>
    <row r="32" customFormat="false" ht="20.25" hidden="false" customHeight="true" outlineLevel="0" collapsed="false">
      <c r="A32" s="15" t="s">
        <v>29</v>
      </c>
      <c r="B32" s="18" t="n">
        <v>19527</v>
      </c>
      <c r="C32" s="19" t="n">
        <v>6.2</v>
      </c>
      <c r="D32" s="18" t="n">
        <v>20401</v>
      </c>
      <c r="E32" s="19" t="n">
        <v>6.4</v>
      </c>
      <c r="F32" s="18" t="n">
        <v>21237</v>
      </c>
      <c r="G32" s="19" t="n">
        <v>6.6</v>
      </c>
      <c r="H32" s="18" t="n">
        <v>22096</v>
      </c>
      <c r="I32" s="19" t="n">
        <v>6.7</v>
      </c>
      <c r="J32" s="18" t="n">
        <v>23360</v>
      </c>
      <c r="K32" s="19" t="n">
        <v>7</v>
      </c>
    </row>
    <row r="33" customFormat="false" ht="20.25" hidden="false" customHeight="true" outlineLevel="0" collapsed="false">
      <c r="A33" s="15" t="s">
        <v>30</v>
      </c>
      <c r="B33" s="18" t="n">
        <v>15365</v>
      </c>
      <c r="C33" s="19" t="n">
        <v>4.9</v>
      </c>
      <c r="D33" s="18" t="n">
        <v>15863</v>
      </c>
      <c r="E33" s="19" t="n">
        <v>5</v>
      </c>
      <c r="F33" s="18" t="n">
        <v>14043</v>
      </c>
      <c r="G33" s="19" t="n">
        <v>4.4</v>
      </c>
      <c r="H33" s="18" t="n">
        <v>15265</v>
      </c>
      <c r="I33" s="19" t="n">
        <v>4.7</v>
      </c>
      <c r="J33" s="18" t="n">
        <v>14231</v>
      </c>
      <c r="K33" s="19" t="n">
        <v>4.2</v>
      </c>
    </row>
    <row r="34" customFormat="false" ht="20.25" hidden="false" customHeight="true" outlineLevel="0" collapsed="false">
      <c r="A34" s="15" t="s">
        <v>31</v>
      </c>
      <c r="B34" s="18" t="n">
        <v>2398</v>
      </c>
      <c r="C34" s="19" t="n">
        <v>0.8</v>
      </c>
      <c r="D34" s="18" t="n">
        <v>2746</v>
      </c>
      <c r="E34" s="19" t="n">
        <v>0.9</v>
      </c>
      <c r="F34" s="18" t="n">
        <v>2642</v>
      </c>
      <c r="G34" s="19" t="n">
        <v>0.8</v>
      </c>
      <c r="H34" s="18" t="n">
        <v>2876</v>
      </c>
      <c r="I34" s="19" t="n">
        <v>0.9</v>
      </c>
      <c r="J34" s="18" t="n">
        <v>2700</v>
      </c>
      <c r="K34" s="19" t="n">
        <v>0.8</v>
      </c>
    </row>
    <row r="35" customFormat="false" ht="20.25" hidden="false" customHeight="true" outlineLevel="0" collapsed="false">
      <c r="A35" s="15" t="s">
        <v>32</v>
      </c>
      <c r="B35" s="18" t="n">
        <v>252</v>
      </c>
      <c r="C35" s="19" t="n">
        <v>0.1</v>
      </c>
      <c r="D35" s="18" t="n">
        <v>254</v>
      </c>
      <c r="E35" s="19" t="n">
        <v>0.1</v>
      </c>
      <c r="F35" s="18" t="n">
        <v>259</v>
      </c>
      <c r="G35" s="19" t="n">
        <v>0.1</v>
      </c>
      <c r="H35" s="18" t="n">
        <v>236</v>
      </c>
      <c r="I35" s="19" t="n">
        <v>0.9</v>
      </c>
      <c r="J35" s="18" t="n">
        <v>227</v>
      </c>
      <c r="K35" s="19" t="n">
        <v>0.1</v>
      </c>
    </row>
    <row r="36" customFormat="false" ht="20.25" hidden="false" customHeight="true" outlineLevel="0" collapsed="false">
      <c r="A36" s="15" t="s">
        <v>33</v>
      </c>
      <c r="B36" s="18" t="n">
        <v>1173</v>
      </c>
      <c r="C36" s="19" t="n">
        <v>0.4</v>
      </c>
      <c r="D36" s="18" t="n">
        <v>1099</v>
      </c>
      <c r="E36" s="19" t="n">
        <v>0.3</v>
      </c>
      <c r="F36" s="18" t="n">
        <v>1109</v>
      </c>
      <c r="G36" s="19" t="n">
        <v>1.1</v>
      </c>
      <c r="H36" s="18" t="n">
        <v>1090</v>
      </c>
      <c r="I36" s="19" t="n">
        <v>0.3</v>
      </c>
      <c r="J36" s="18" t="n">
        <v>1098</v>
      </c>
      <c r="K36" s="19" t="n">
        <v>0.3</v>
      </c>
    </row>
    <row r="37" customFormat="false" ht="8.25" hidden="false" customHeight="false" outlineLevel="0" collapsed="false">
      <c r="A37" s="25"/>
      <c r="B37" s="25"/>
      <c r="C37" s="25"/>
      <c r="D37" s="25"/>
      <c r="E37" s="25"/>
      <c r="F37" s="25"/>
      <c r="G37" s="26"/>
      <c r="H37" s="25"/>
      <c r="I37" s="25"/>
      <c r="J37" s="25"/>
      <c r="K37" s="25"/>
    </row>
    <row r="38" customFormat="false" ht="24.95" hidden="false" customHeight="true" outlineLevel="0" collapsed="false">
      <c r="A38" s="27" t="s">
        <v>3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1.1" hidden="false" customHeight="true" outlineLevel="0" collapsed="false">
      <c r="A39" s="1" t="s">
        <v>35</v>
      </c>
    </row>
  </sheetData>
  <mergeCells count="5">
    <mergeCell ref="A1:K1"/>
    <mergeCell ref="B4:I4"/>
    <mergeCell ref="B5:C5"/>
    <mergeCell ref="D5:I5"/>
    <mergeCell ref="A38:K38"/>
  </mergeCells>
  <hyperlinks>
    <hyperlink ref="A38" r:id="rId1" display="Fonte:  Relações com investidores. Central de resultados. Séries históricas. Brasília, DF: Banco do Brasil, 2024. Disponível em: https://ri.bb.com.br/informacoes-financeiras/central-de-resultados/. Acesso em: Fev. 2025."/>
  </hyperlinks>
  <printOptions headings="false" gridLines="false" gridLinesSet="true" horizontalCentered="true" verticalCentered="false"/>
  <pageMargins left="0.39375" right="0.39375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12:23:43Z</dcterms:created>
  <dc:creator>CDDI</dc:creator>
  <dc:description/>
  <dc:language>en-US</dc:language>
  <cp:lastModifiedBy>Solange Maria Mello de Oliveira</cp:lastModifiedBy>
  <cp:lastPrinted>2025-06-10T22:29:03Z</cp:lastPrinted>
  <dcterms:modified xsi:type="dcterms:W3CDTF">2025-06-10T22:29:30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