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7.3.1.6" sheetId="1" state="visible" r:id="rId2"/>
    <sheet name="Detalhamento" sheetId="2" state="visible" r:id="rId3"/>
  </sheets>
  <definedNames>
    <definedName function="false" hidden="false" name="Área_impressão_IM" vbProcedure="false">'7.3.1.6'!$A$1:$G$19</definedName>
    <definedName function="false" hidden="false" localSheetId="0" name="_Regression_Int" vbProcedure="false">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abela 7.3.1.6 - Saldos, inadimplência e densidade, por modalidade, dos empréstimos do Sistema Financeiro Nacional, segundo as Unidades da Federação - 2023</t>
  </si>
  <si>
    <t xml:space="preserve">Unidades 
da Federação</t>
  </si>
  <si>
    <t xml:space="preserve">Operações de crédito do Sistema Financeiro Nacional em Dez./2023</t>
  </si>
  <si>
    <t xml:space="preserve">          Modalidades</t>
  </si>
  <si>
    <t xml:space="preserve">Total</t>
  </si>
  <si>
    <t xml:space="preserve">Pessoa Física</t>
  </si>
  <si>
    <t xml:space="preserve"> Pessoa jurídica</t>
  </si>
  <si>
    <t xml:space="preserve"> Saldo das operações
 (1 000 000  R$)</t>
  </si>
  <si>
    <t xml:space="preserve"> Densidade do crédito 
(volume de crédito per capita)</t>
  </si>
  <si>
    <t xml:space="preserve"> Inadimplência relativa (%)</t>
  </si>
  <si>
    <t xml:space="preserve"> Saldo das operações 
(1 000 000  R$)</t>
  </si>
  <si>
    <t xml:space="preserve">Inadimplência relativa (%)</t>
  </si>
  <si>
    <t xml:space="preserve"> Brasil</t>
  </si>
  <si>
    <t xml:space="preserve">Acre</t>
  </si>
  <si>
    <t xml:space="preserve">Amapá</t>
  </si>
  <si>
    <t xml:space="preserve">Amazonas</t>
  </si>
  <si>
    <t xml:space="preserve">Pará</t>
  </si>
  <si>
    <t xml:space="preserve">Rondônia</t>
  </si>
  <si>
    <t xml:space="preserve">Roraima</t>
  </si>
  <si>
    <t xml:space="preserve">Tocantins</t>
  </si>
  <si>
    <t xml:space="preserve">Alagoas</t>
  </si>
  <si>
    <t xml:space="preserve">Bahia</t>
  </si>
  <si>
    <t xml:space="preserve">Ceará</t>
  </si>
  <si>
    <t xml:space="preserve">Maranhão</t>
  </si>
  <si>
    <t xml:space="preserve">Paraíba</t>
  </si>
  <si>
    <t xml:space="preserve">Pernambuco</t>
  </si>
  <si>
    <t xml:space="preserve">Piauí</t>
  </si>
  <si>
    <t xml:space="preserve">Rio Grande do Norte</t>
  </si>
  <si>
    <t xml:space="preserve">Sergipe</t>
  </si>
  <si>
    <t xml:space="preserve">Distrito Federal</t>
  </si>
  <si>
    <t xml:space="preserve">Goiás</t>
  </si>
  <si>
    <t xml:space="preserve">Mato Grosso</t>
  </si>
  <si>
    <t xml:space="preserve">Mato Grosso do Sul</t>
  </si>
  <si>
    <t xml:space="preserve">Espírito Santo</t>
  </si>
  <si>
    <t xml:space="preserve">Minas Gerais</t>
  </si>
  <si>
    <t xml:space="preserve">Rio de Janeiro</t>
  </si>
  <si>
    <t xml:space="preserve">São Paulo</t>
  </si>
  <si>
    <t xml:space="preserve">Paraná</t>
  </si>
  <si>
    <t xml:space="preserve">Rio Grande do Sul</t>
  </si>
  <si>
    <t xml:space="preserve">Santa Catarina</t>
  </si>
  <si>
    <t xml:space="preserve">Não identificado</t>
  </si>
  <si>
    <t xml:space="preserve">-</t>
  </si>
  <si>
    <t xml:space="preserve">Fonte: Relatório de economia bancária 2023. Brasília, DF: Banco Central do Brasil, 2024. Disponível em: https://www.bcb.gov.br/publicacoes/relatorioeconomiabancaria. 
Acesso em: mar. 2025.</t>
  </si>
  <si>
    <t xml:space="preserve">Relatório de Economia Bancária - 2022 - dezembro 2022</t>
  </si>
  <si>
    <t xml:space="preserve">Link</t>
  </si>
  <si>
    <t xml:space="preserve">Fonte (PDF)</t>
  </si>
  <si>
    <t xml:space="preserve">Data de publicação: 06/06/2023
Edição: 2022</t>
  </si>
  <si>
    <t xml:space="preserve">https://www.bcb.gov.br/publicacoes/relatorioeconomiabancaria</t>
  </si>
  <si>
    <t xml:space="preserve">https://www.bcb.gov.br/content/publicacoes/relatorioeconomiabancaria/reb2022p.pdf</t>
  </si>
  <si>
    <t xml:space="preserve">(valores retirados do pdf)</t>
  </si>
</sst>
</file>

<file path=xl/styles.xml><?xml version="1.0" encoding="utf-8"?>
<styleSheet xmlns="http://schemas.openxmlformats.org/spreadsheetml/2006/main">
  <numFmts count="7">
    <numFmt numFmtId="164" formatCode="#,##0_);\(#,##0\)"/>
    <numFmt numFmtId="165" formatCode="_(* #,##0.00_);_(* \(#,##0.00\);_(* \-??_);_(@_)"/>
    <numFmt numFmtId="166" formatCode="_(* #,##0_);_(* \(#,##0\);_(* \-??_);_(@_)"/>
    <numFmt numFmtId="167" formatCode="#\ ###\ ###\ ###"/>
    <numFmt numFmtId="168" formatCode="0.0"/>
    <numFmt numFmtId="169" formatCode="General_)"/>
    <numFmt numFmtId="170" formatCode="#\ ###\ ###\ ##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u val="single"/>
      <sz val="10"/>
      <color rgb="FF0563C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cb.gov.br/publicacoes/relatorioeconomiabancar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7.7"/>
    <col collapsed="false" customWidth="true" hidden="false" outlineLevel="0" max="5" min="5" style="1" width="8.56"/>
    <col collapsed="false" customWidth="true" hidden="false" outlineLevel="0" max="6" min="6" style="1" width="12.42"/>
    <col collapsed="false" customWidth="true" hidden="false" outlineLevel="0" max="7" min="7" style="2" width="12.56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</row>
    <row r="5" customFormat="false" ht="15" hidden="false" customHeight="true" outlineLevel="0" collapsed="false">
      <c r="A5" s="5"/>
      <c r="B5" s="7"/>
      <c r="C5" s="6" t="s">
        <v>3</v>
      </c>
      <c r="D5" s="6"/>
      <c r="E5" s="6"/>
      <c r="F5" s="6"/>
      <c r="G5" s="6"/>
    </row>
    <row r="6" customFormat="false" ht="15" hidden="false" customHeight="true" outlineLevel="0" collapsed="false">
      <c r="A6" s="5"/>
      <c r="B6" s="8" t="s">
        <v>4</v>
      </c>
      <c r="C6" s="9" t="s">
        <v>5</v>
      </c>
      <c r="D6" s="9"/>
      <c r="E6" s="9"/>
      <c r="F6" s="10" t="s">
        <v>6</v>
      </c>
      <c r="G6" s="10"/>
    </row>
    <row r="7" customFormat="false" ht="24.95" hidden="false" customHeight="true" outlineLevel="0" collapsed="false">
      <c r="A7" s="5"/>
      <c r="B7" s="11"/>
      <c r="C7" s="5" t="s">
        <v>7</v>
      </c>
      <c r="D7" s="5" t="s">
        <v>8</v>
      </c>
      <c r="E7" s="5" t="s">
        <v>9</v>
      </c>
      <c r="F7" s="12" t="s">
        <v>10</v>
      </c>
      <c r="G7" s="13" t="s">
        <v>11</v>
      </c>
    </row>
    <row r="8" customFormat="false" ht="15" hidden="false" customHeight="true" outlineLevel="0" collapsed="false">
      <c r="A8" s="14" t="s">
        <v>12</v>
      </c>
      <c r="B8" s="15" t="n">
        <f aca="false">C8+F8</f>
        <v>5748968</v>
      </c>
      <c r="C8" s="16" t="n">
        <v>3521487</v>
      </c>
      <c r="D8" s="16" t="n">
        <v>17225</v>
      </c>
      <c r="E8" s="17" t="n">
        <v>3.7</v>
      </c>
      <c r="F8" s="16" t="n">
        <v>2227481</v>
      </c>
      <c r="G8" s="17" t="n">
        <v>2.5</v>
      </c>
      <c r="H8" s="18"/>
      <c r="I8" s="18"/>
    </row>
    <row r="9" customFormat="false" ht="12" hidden="false" customHeight="true" outlineLevel="0" collapsed="false">
      <c r="A9" s="19" t="s">
        <v>13</v>
      </c>
      <c r="B9" s="20" t="n">
        <f aca="false">C9+F9</f>
        <v>15317</v>
      </c>
      <c r="C9" s="21" t="n">
        <v>11107</v>
      </c>
      <c r="D9" s="22" t="n">
        <v>13210</v>
      </c>
      <c r="E9" s="23" t="n">
        <v>3.5</v>
      </c>
      <c r="F9" s="22" t="n">
        <v>4210</v>
      </c>
      <c r="G9" s="24" t="n">
        <v>3.8</v>
      </c>
      <c r="H9" s="25"/>
      <c r="I9" s="25"/>
      <c r="J9" s="25"/>
    </row>
    <row r="10" customFormat="false" ht="11.25" hidden="false" customHeight="true" outlineLevel="0" collapsed="false">
      <c r="A10" s="19" t="s">
        <v>14</v>
      </c>
      <c r="B10" s="20" t="n">
        <f aca="false">C10+F10</f>
        <v>14595</v>
      </c>
      <c r="C10" s="21" t="n">
        <v>9757</v>
      </c>
      <c r="D10" s="22" t="n">
        <v>13073</v>
      </c>
      <c r="E10" s="23" t="n">
        <v>4.4</v>
      </c>
      <c r="F10" s="22" t="n">
        <v>4838</v>
      </c>
      <c r="G10" s="24" t="n">
        <v>4.7</v>
      </c>
      <c r="H10" s="25"/>
      <c r="I10" s="25"/>
      <c r="J10" s="25"/>
    </row>
    <row r="11" customFormat="false" ht="11.25" hidden="false" customHeight="true" outlineLevel="0" collapsed="false">
      <c r="A11" s="19" t="s">
        <v>15</v>
      </c>
      <c r="B11" s="20" t="n">
        <f aca="false">C11+F11</f>
        <v>57262</v>
      </c>
      <c r="C11" s="21" t="n">
        <v>33470</v>
      </c>
      <c r="D11" s="22" t="n">
        <v>8376</v>
      </c>
      <c r="E11" s="23" t="n">
        <v>5.8</v>
      </c>
      <c r="F11" s="22" t="n">
        <v>23792</v>
      </c>
      <c r="G11" s="24" t="n">
        <v>2.7</v>
      </c>
      <c r="H11" s="25"/>
      <c r="I11" s="25"/>
      <c r="J11" s="25"/>
    </row>
    <row r="12" customFormat="false" ht="11.25" hidden="false" customHeight="true" outlineLevel="0" collapsed="false">
      <c r="A12" s="19" t="s">
        <v>16</v>
      </c>
      <c r="B12" s="20" t="n">
        <f aca="false">C12+F12</f>
        <v>119053</v>
      </c>
      <c r="C12" s="21" t="n">
        <v>82463</v>
      </c>
      <c r="D12" s="22" t="n">
        <v>10062</v>
      </c>
      <c r="E12" s="23" t="n">
        <v>4.5</v>
      </c>
      <c r="F12" s="22" t="n">
        <v>36590</v>
      </c>
      <c r="G12" s="24" t="n">
        <v>3.5</v>
      </c>
      <c r="H12" s="25"/>
      <c r="I12" s="25"/>
      <c r="J12" s="25"/>
    </row>
    <row r="13" customFormat="false" ht="11.25" hidden="false" customHeight="true" outlineLevel="0" collapsed="false">
      <c r="A13" s="19" t="s">
        <v>17</v>
      </c>
      <c r="B13" s="20" t="n">
        <f aca="false">C13+F13</f>
        <v>51231</v>
      </c>
      <c r="C13" s="21" t="n">
        <v>41058</v>
      </c>
      <c r="D13" s="22" t="n">
        <v>25718</v>
      </c>
      <c r="E13" s="23" t="n">
        <v>2.8</v>
      </c>
      <c r="F13" s="22" t="n">
        <v>10173</v>
      </c>
      <c r="G13" s="24" t="n">
        <v>3.2</v>
      </c>
      <c r="H13" s="25"/>
      <c r="I13" s="25"/>
      <c r="J13" s="25"/>
    </row>
    <row r="14" customFormat="false" ht="11.25" hidden="false" customHeight="true" outlineLevel="0" collapsed="false">
      <c r="A14" s="19" t="s">
        <v>18</v>
      </c>
      <c r="B14" s="20" t="n">
        <f aca="false">C14+F14</f>
        <v>11526</v>
      </c>
      <c r="C14" s="21" t="n">
        <v>8615</v>
      </c>
      <c r="D14" s="22" t="n">
        <v>13171</v>
      </c>
      <c r="E14" s="23" t="n">
        <v>4.1</v>
      </c>
      <c r="F14" s="22" t="n">
        <v>2911</v>
      </c>
      <c r="G14" s="24" t="n">
        <v>3.5</v>
      </c>
      <c r="H14" s="25"/>
      <c r="I14" s="25"/>
      <c r="J14" s="25"/>
    </row>
    <row r="15" customFormat="false" ht="11.25" hidden="false" customHeight="true" outlineLevel="0" collapsed="false">
      <c r="A15" s="19" t="s">
        <v>19</v>
      </c>
      <c r="B15" s="20" t="n">
        <f aca="false">C15+F15</f>
        <v>41390</v>
      </c>
      <c r="C15" s="21" t="n">
        <v>29253</v>
      </c>
      <c r="D15" s="22" t="n">
        <v>19162</v>
      </c>
      <c r="E15" s="23" t="n">
        <v>2.7</v>
      </c>
      <c r="F15" s="22" t="n">
        <v>12137</v>
      </c>
      <c r="G15" s="24" t="n">
        <v>3.1</v>
      </c>
      <c r="H15" s="25"/>
      <c r="I15" s="25"/>
      <c r="J15" s="25"/>
    </row>
    <row r="16" customFormat="false" ht="11.25" hidden="false" customHeight="true" outlineLevel="0" collapsed="false">
      <c r="A16" s="19" t="s">
        <v>20</v>
      </c>
      <c r="B16" s="20" t="n">
        <f aca="false">C16+F16</f>
        <v>44769</v>
      </c>
      <c r="C16" s="21" t="n">
        <v>32348</v>
      </c>
      <c r="D16" s="22" t="n">
        <v>10304</v>
      </c>
      <c r="E16" s="23" t="n">
        <v>5.1</v>
      </c>
      <c r="F16" s="22" t="n">
        <v>12421</v>
      </c>
      <c r="G16" s="24" t="n">
        <v>2.4</v>
      </c>
      <c r="H16" s="25"/>
      <c r="I16" s="25"/>
      <c r="J16" s="25"/>
    </row>
    <row r="17" customFormat="false" ht="11.25" hidden="false" customHeight="true" outlineLevel="0" collapsed="false">
      <c r="A17" s="19" t="s">
        <v>21</v>
      </c>
      <c r="B17" s="20" t="n">
        <f aca="false">C17+F17</f>
        <v>220977</v>
      </c>
      <c r="C17" s="21" t="n">
        <v>144322</v>
      </c>
      <c r="D17" s="22" t="n">
        <v>10174</v>
      </c>
      <c r="E17" s="23" t="n">
        <v>5</v>
      </c>
      <c r="F17" s="22" t="n">
        <v>76655</v>
      </c>
      <c r="G17" s="24" t="n">
        <v>2.7</v>
      </c>
      <c r="H17" s="25"/>
      <c r="I17" s="25"/>
      <c r="J17" s="25"/>
    </row>
    <row r="18" customFormat="false" ht="11.25" hidden="false" customHeight="true" outlineLevel="0" collapsed="false">
      <c r="A18" s="19" t="s">
        <v>22</v>
      </c>
      <c r="B18" s="20" t="n">
        <f aca="false">C18+F18</f>
        <v>127557</v>
      </c>
      <c r="C18" s="21" t="n">
        <v>83432</v>
      </c>
      <c r="D18" s="22" t="n">
        <v>9436</v>
      </c>
      <c r="E18" s="23" t="n">
        <v>5.1</v>
      </c>
      <c r="F18" s="22" t="n">
        <v>44125</v>
      </c>
      <c r="G18" s="24" t="n">
        <v>2.5</v>
      </c>
      <c r="H18" s="25"/>
      <c r="I18" s="25"/>
      <c r="J18" s="25"/>
    </row>
    <row r="19" customFormat="false" ht="11.25" hidden="false" customHeight="true" outlineLevel="0" collapsed="false">
      <c r="A19" s="19" t="s">
        <v>23</v>
      </c>
      <c r="B19" s="20" t="n">
        <f aca="false">C19+F19</f>
        <v>86993</v>
      </c>
      <c r="C19" s="21" t="n">
        <v>66175</v>
      </c>
      <c r="D19" s="22" t="n">
        <v>9795</v>
      </c>
      <c r="E19" s="23" t="n">
        <v>4.5</v>
      </c>
      <c r="F19" s="22" t="n">
        <v>20818</v>
      </c>
      <c r="G19" s="24" t="n">
        <v>4.1</v>
      </c>
      <c r="H19" s="25"/>
      <c r="I19" s="25"/>
      <c r="J19" s="25"/>
    </row>
    <row r="20" customFormat="false" ht="11.25" hidden="false" customHeight="true" outlineLevel="0" collapsed="false">
      <c r="A20" s="19" t="s">
        <v>24</v>
      </c>
      <c r="B20" s="20" t="n">
        <f aca="false">C20+F20</f>
        <v>57480</v>
      </c>
      <c r="C20" s="21" t="n">
        <v>46501</v>
      </c>
      <c r="D20" s="22" t="n">
        <v>11644</v>
      </c>
      <c r="E20" s="23" t="n">
        <v>4.7</v>
      </c>
      <c r="F20" s="22" t="n">
        <v>10979</v>
      </c>
      <c r="G20" s="24" t="n">
        <v>3.2</v>
      </c>
      <c r="H20" s="25"/>
      <c r="I20" s="25"/>
      <c r="J20" s="25"/>
    </row>
    <row r="21" customFormat="false" ht="11.25" hidden="false" customHeight="true" outlineLevel="0" collapsed="false">
      <c r="A21" s="19" t="s">
        <v>25</v>
      </c>
      <c r="B21" s="20" t="n">
        <f aca="false">C21+F21</f>
        <v>131576</v>
      </c>
      <c r="C21" s="21" t="n">
        <v>90797</v>
      </c>
      <c r="D21" s="22" t="n">
        <v>9968</v>
      </c>
      <c r="E21" s="23" t="n">
        <v>5.7</v>
      </c>
      <c r="F21" s="22" t="n">
        <v>40779</v>
      </c>
      <c r="G21" s="24" t="n">
        <v>3.1</v>
      </c>
      <c r="H21" s="25"/>
      <c r="I21" s="25"/>
      <c r="J21" s="25"/>
    </row>
    <row r="22" customFormat="false" ht="11.25" hidden="false" customHeight="true" outlineLevel="0" collapsed="false">
      <c r="A22" s="19" t="s">
        <v>26</v>
      </c>
      <c r="B22" s="20" t="n">
        <f aca="false">C22+F22</f>
        <v>48661</v>
      </c>
      <c r="C22" s="21" t="n">
        <v>29886</v>
      </c>
      <c r="D22" s="22" t="n">
        <v>9118</v>
      </c>
      <c r="E22" s="23" t="n">
        <v>4.5</v>
      </c>
      <c r="F22" s="22" t="n">
        <v>18775</v>
      </c>
      <c r="G22" s="24" t="n">
        <v>2.2</v>
      </c>
      <c r="H22" s="25"/>
      <c r="I22" s="25"/>
      <c r="J22" s="25"/>
    </row>
    <row r="23" customFormat="false" ht="11.25" hidden="false" customHeight="true" outlineLevel="0" collapsed="false">
      <c r="A23" s="19" t="s">
        <v>27</v>
      </c>
      <c r="B23" s="20" t="n">
        <f aca="false">C23+F23</f>
        <v>54360</v>
      </c>
      <c r="C23" s="21" t="n">
        <v>39753</v>
      </c>
      <c r="D23" s="22" t="n">
        <v>11954</v>
      </c>
      <c r="E23" s="23" t="n">
        <v>5.1</v>
      </c>
      <c r="F23" s="22" t="n">
        <v>14607</v>
      </c>
      <c r="G23" s="24" t="n">
        <v>3.3</v>
      </c>
      <c r="H23" s="25"/>
      <c r="I23" s="25"/>
      <c r="J23" s="25"/>
    </row>
    <row r="24" customFormat="false" ht="11.25" hidden="false" customHeight="true" outlineLevel="0" collapsed="false">
      <c r="A24" s="19" t="s">
        <v>28</v>
      </c>
      <c r="B24" s="20" t="n">
        <f aca="false">C24+F24</f>
        <v>34282</v>
      </c>
      <c r="C24" s="21" t="n">
        <v>26740</v>
      </c>
      <c r="D24" s="22" t="n">
        <v>12006</v>
      </c>
      <c r="E24" s="23" t="n">
        <v>4.4</v>
      </c>
      <c r="F24" s="22" t="n">
        <v>7542</v>
      </c>
      <c r="G24" s="24" t="n">
        <v>3.9</v>
      </c>
      <c r="H24" s="25"/>
      <c r="I24" s="25"/>
      <c r="J24" s="25"/>
    </row>
    <row r="25" customFormat="false" ht="11.25" hidden="false" customHeight="true" outlineLevel="0" collapsed="false">
      <c r="A25" s="19" t="s">
        <v>29</v>
      </c>
      <c r="B25" s="20" t="n">
        <f aca="false">C25+F25</f>
        <v>153951</v>
      </c>
      <c r="C25" s="21" t="n">
        <v>84350</v>
      </c>
      <c r="D25" s="22" t="n">
        <v>29588</v>
      </c>
      <c r="E25" s="23" t="n">
        <v>3.9</v>
      </c>
      <c r="F25" s="22" t="n">
        <v>69601</v>
      </c>
      <c r="G25" s="24" t="n">
        <v>1.7</v>
      </c>
      <c r="H25" s="25"/>
      <c r="I25" s="25"/>
      <c r="J25" s="26"/>
    </row>
    <row r="26" customFormat="false" ht="11.25" hidden="false" customHeight="true" outlineLevel="0" collapsed="false">
      <c r="A26" s="19" t="s">
        <v>30</v>
      </c>
      <c r="B26" s="20" t="n">
        <f aca="false">C26+F26</f>
        <v>266771</v>
      </c>
      <c r="C26" s="21" t="n">
        <v>195899</v>
      </c>
      <c r="D26" s="22" t="n">
        <v>27432</v>
      </c>
      <c r="E26" s="23" t="n">
        <v>3.1</v>
      </c>
      <c r="F26" s="22" t="n">
        <v>70872</v>
      </c>
      <c r="G26" s="24" t="n">
        <v>3.1</v>
      </c>
      <c r="H26" s="25"/>
      <c r="I26" s="25"/>
      <c r="J26" s="25"/>
    </row>
    <row r="27" customFormat="false" ht="11.25" hidden="false" customHeight="true" outlineLevel="0" collapsed="false">
      <c r="A27" s="19" t="s">
        <v>31</v>
      </c>
      <c r="B27" s="20" t="n">
        <f aca="false">C27+F27</f>
        <v>215619</v>
      </c>
      <c r="C27" s="21" t="n">
        <v>139809</v>
      </c>
      <c r="D27" s="22" t="n">
        <v>37803</v>
      </c>
      <c r="E27" s="23" t="n">
        <v>2.1</v>
      </c>
      <c r="F27" s="22" t="n">
        <v>75810</v>
      </c>
      <c r="G27" s="24" t="n">
        <v>1.9</v>
      </c>
      <c r="H27" s="25"/>
      <c r="I27" s="25"/>
      <c r="J27" s="25"/>
    </row>
    <row r="28" customFormat="false" ht="11.25" hidden="false" customHeight="true" outlineLevel="0" collapsed="false">
      <c r="A28" s="19" t="s">
        <v>32</v>
      </c>
      <c r="B28" s="20" t="n">
        <f aca="false">C28+F28</f>
        <v>114420</v>
      </c>
      <c r="C28" s="21" t="n">
        <v>84023</v>
      </c>
      <c r="D28" s="22" t="n">
        <v>30179</v>
      </c>
      <c r="E28" s="23" t="n">
        <v>2.8</v>
      </c>
      <c r="F28" s="22" t="n">
        <v>30397</v>
      </c>
      <c r="G28" s="24" t="n">
        <v>2.6</v>
      </c>
      <c r="H28" s="25"/>
      <c r="I28" s="25"/>
      <c r="J28" s="25"/>
    </row>
    <row r="29" customFormat="false" ht="11.25" hidden="false" customHeight="true" outlineLevel="0" collapsed="false">
      <c r="A29" s="19" t="s">
        <v>33</v>
      </c>
      <c r="B29" s="20" t="n">
        <f aca="false">C29+F29</f>
        <v>92500</v>
      </c>
      <c r="C29" s="21" t="n">
        <v>54010</v>
      </c>
      <c r="D29" s="22" t="n">
        <v>13947</v>
      </c>
      <c r="E29" s="23" t="n">
        <v>3.4</v>
      </c>
      <c r="F29" s="22" t="n">
        <v>38490</v>
      </c>
      <c r="G29" s="24" t="n">
        <v>2.3</v>
      </c>
      <c r="H29" s="25"/>
      <c r="I29" s="25"/>
      <c r="J29" s="25"/>
    </row>
    <row r="30" customFormat="false" ht="11.25" hidden="false" customHeight="true" outlineLevel="0" collapsed="false">
      <c r="A30" s="19" t="s">
        <v>34</v>
      </c>
      <c r="B30" s="20" t="n">
        <f aca="false">C30+F30</f>
        <v>531583</v>
      </c>
      <c r="C30" s="21" t="n">
        <v>334132</v>
      </c>
      <c r="D30" s="22" t="n">
        <v>16187</v>
      </c>
      <c r="E30" s="23" t="n">
        <v>3.2</v>
      </c>
      <c r="F30" s="22" t="n">
        <v>197451</v>
      </c>
      <c r="G30" s="24" t="n">
        <v>2.4</v>
      </c>
      <c r="H30" s="25"/>
      <c r="I30" s="25"/>
      <c r="J30" s="25"/>
    </row>
    <row r="31" customFormat="false" ht="11.25" hidden="false" customHeight="true" outlineLevel="0" collapsed="false">
      <c r="A31" s="19" t="s">
        <v>35</v>
      </c>
      <c r="B31" s="20" t="n">
        <f aca="false">C31+F31</f>
        <v>496864</v>
      </c>
      <c r="C31" s="21" t="n">
        <v>234869</v>
      </c>
      <c r="D31" s="22" t="n">
        <v>14556</v>
      </c>
      <c r="E31" s="23" t="n">
        <v>5.6</v>
      </c>
      <c r="F31" s="22" t="n">
        <v>261995</v>
      </c>
      <c r="G31" s="24" t="n">
        <v>3.8</v>
      </c>
      <c r="H31" s="25"/>
      <c r="I31" s="25"/>
      <c r="J31" s="25"/>
    </row>
    <row r="32" customFormat="false" ht="11.25" hidden="false" customHeight="true" outlineLevel="0" collapsed="false">
      <c r="A32" s="19" t="s">
        <v>36</v>
      </c>
      <c r="B32" s="20" t="n">
        <f aca="false">C32+F32</f>
        <v>1630847</v>
      </c>
      <c r="C32" s="21" t="n">
        <v>911241</v>
      </c>
      <c r="D32" s="22" t="n">
        <v>20374</v>
      </c>
      <c r="E32" s="23" t="n">
        <v>3.6</v>
      </c>
      <c r="F32" s="22" t="n">
        <v>719606</v>
      </c>
      <c r="G32" s="24" t="n">
        <v>2</v>
      </c>
      <c r="H32" s="25"/>
      <c r="I32" s="25"/>
      <c r="J32" s="25"/>
    </row>
    <row r="33" customFormat="false" ht="11.25" hidden="false" customHeight="true" outlineLevel="0" collapsed="false">
      <c r="A33" s="19" t="s">
        <v>37</v>
      </c>
      <c r="B33" s="20" t="n">
        <f aca="false">C33+F33</f>
        <v>443086</v>
      </c>
      <c r="C33" s="21" t="n">
        <v>271441</v>
      </c>
      <c r="D33" s="22" t="n">
        <v>23567</v>
      </c>
      <c r="E33" s="23" t="n">
        <v>2.8</v>
      </c>
      <c r="F33" s="22" t="n">
        <v>171645</v>
      </c>
      <c r="G33" s="24" t="n">
        <v>2.2</v>
      </c>
      <c r="H33" s="25"/>
      <c r="I33" s="25"/>
      <c r="J33" s="25"/>
    </row>
    <row r="34" customFormat="false" ht="11.25" hidden="false" customHeight="true" outlineLevel="0" collapsed="false">
      <c r="A34" s="19" t="s">
        <v>38</v>
      </c>
      <c r="B34" s="20" t="n">
        <f aca="false">C34+F34</f>
        <v>406524</v>
      </c>
      <c r="C34" s="21" t="n">
        <v>264556</v>
      </c>
      <c r="D34" s="22" t="n">
        <v>24229</v>
      </c>
      <c r="E34" s="23" t="n">
        <v>2.6</v>
      </c>
      <c r="F34" s="22" t="n">
        <v>141968</v>
      </c>
      <c r="G34" s="24" t="n">
        <v>2.5</v>
      </c>
      <c r="H34" s="25"/>
      <c r="I34" s="25"/>
      <c r="J34" s="25"/>
    </row>
    <row r="35" customFormat="false" ht="11.25" hidden="false" customHeight="true" outlineLevel="0" collapsed="false">
      <c r="A35" s="19" t="s">
        <v>39</v>
      </c>
      <c r="B35" s="20" t="n">
        <f aca="false">C35+F35</f>
        <v>317562</v>
      </c>
      <c r="C35" s="21" t="n">
        <v>168881</v>
      </c>
      <c r="D35" s="22" t="n">
        <v>21951</v>
      </c>
      <c r="E35" s="23" t="n">
        <v>2.9</v>
      </c>
      <c r="F35" s="22" t="n">
        <v>148681</v>
      </c>
      <c r="G35" s="24" t="n">
        <v>2.2</v>
      </c>
      <c r="H35" s="25"/>
      <c r="I35" s="25"/>
      <c r="J35" s="25"/>
    </row>
    <row r="36" customFormat="false" ht="11.25" hidden="false" customHeight="true" outlineLevel="0" collapsed="false">
      <c r="A36" s="27" t="s">
        <v>40</v>
      </c>
      <c r="B36" s="27" t="n">
        <f aca="false">C36+F36</f>
        <v>6674</v>
      </c>
      <c r="C36" s="21" t="n">
        <v>2061</v>
      </c>
      <c r="D36" s="28" t="s">
        <v>41</v>
      </c>
      <c r="E36" s="23" t="n">
        <v>3</v>
      </c>
      <c r="F36" s="27" t="n">
        <v>4613</v>
      </c>
      <c r="G36" s="24" t="n">
        <v>3.1</v>
      </c>
      <c r="H36" s="25"/>
      <c r="I36" s="25"/>
      <c r="J36" s="25"/>
    </row>
    <row r="37" customFormat="false" ht="6" hidden="false" customHeight="true" outlineLevel="0" collapsed="false">
      <c r="A37" s="29"/>
      <c r="B37" s="27"/>
      <c r="C37" s="21"/>
      <c r="D37" s="27"/>
      <c r="E37" s="23"/>
      <c r="F37" s="27"/>
      <c r="G37" s="24"/>
      <c r="H37" s="25"/>
      <c r="I37" s="25"/>
      <c r="J37" s="25"/>
    </row>
    <row r="38" customFormat="false" ht="24.95" hidden="false" customHeight="true" outlineLevel="0" collapsed="false">
      <c r="A38" s="30" t="s">
        <v>42</v>
      </c>
      <c r="B38" s="30"/>
      <c r="C38" s="30"/>
      <c r="D38" s="30"/>
      <c r="E38" s="30"/>
      <c r="F38" s="30"/>
      <c r="G38" s="30"/>
      <c r="I38" s="25"/>
      <c r="J38" s="25"/>
    </row>
    <row r="39" customFormat="false" ht="12" hidden="false" customHeight="true" outlineLevel="0" collapsed="false">
      <c r="I39" s="25"/>
      <c r="J39" s="25"/>
    </row>
    <row r="40" customFormat="false" ht="12.75" hidden="false" customHeight="false" outlineLevel="0" collapsed="false">
      <c r="I40" s="25"/>
      <c r="J40" s="25"/>
    </row>
    <row r="41" customFormat="false" ht="12.75" hidden="false" customHeight="false" outlineLevel="0" collapsed="false">
      <c r="I41" s="25"/>
      <c r="J41" s="25"/>
    </row>
    <row r="42" customFormat="false" ht="12.75" hidden="false" customHeight="false" outlineLevel="0" collapsed="false">
      <c r="I42" s="25"/>
      <c r="J42" s="25"/>
    </row>
    <row r="43" customFormat="false" ht="12.75" hidden="false" customHeight="false" outlineLevel="0" collapsed="false">
      <c r="I43" s="25"/>
      <c r="J43" s="25"/>
    </row>
  </sheetData>
  <mergeCells count="7">
    <mergeCell ref="A1:G3"/>
    <mergeCell ref="A4:A7"/>
    <mergeCell ref="B4:G4"/>
    <mergeCell ref="C5:G5"/>
    <mergeCell ref="C6:E6"/>
    <mergeCell ref="F6:G6"/>
    <mergeCell ref="A38:G38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B1" colorId="64" zoomScale="220" zoomScaleNormal="220" zoomScalePageLayoutView="100" workbookViewId="0">
      <selection pane="topLeft" activeCell="B5" activeCellId="0" sqref="B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53.41"/>
    <col collapsed="false" customWidth="true" hidden="false" outlineLevel="0" max="3" min="3" style="0" width="71.14"/>
  </cols>
  <sheetData>
    <row r="1" customFormat="false" ht="12.75" hidden="false" customHeight="false" outlineLevel="0" collapsed="false">
      <c r="A1" s="31" t="s">
        <v>43</v>
      </c>
      <c r="B1" s="31" t="s">
        <v>44</v>
      </c>
      <c r="C1" s="31" t="s">
        <v>45</v>
      </c>
    </row>
    <row r="2" customFormat="false" ht="25.5" hidden="false" customHeight="false" outlineLevel="0" collapsed="false">
      <c r="A2" s="32" t="s">
        <v>46</v>
      </c>
      <c r="B2" s="33" t="s">
        <v>47</v>
      </c>
      <c r="C2" s="33" t="s">
        <v>48</v>
      </c>
    </row>
    <row r="3" customFormat="false" ht="12.75" hidden="false" customHeight="false" outlineLevel="0" collapsed="false">
      <c r="B3" s="0" t="s">
        <v>49</v>
      </c>
    </row>
  </sheetData>
  <hyperlinks>
    <hyperlink ref="B2" r:id="rId1" display="https://www.bcb.gov.br/publicacoes/relatorioeconomiabancaria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11:05:52Z</dcterms:created>
  <dc:creator>CDDI</dc:creator>
  <dc:description/>
  <dc:language>en-US</dc:language>
  <cp:lastModifiedBy>Solange Maria Mello de Oliveira</cp:lastModifiedBy>
  <cp:lastPrinted>2025-06-09T19:14:47Z</cp:lastPrinted>
  <dcterms:modified xsi:type="dcterms:W3CDTF">2025-06-09T19:15:00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