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.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Tabela 7.3.1.4 - Velocidade de circulação dos principais ativos financeiros - 2013-2022</t>
  </si>
  <si>
    <t xml:space="preserve">Especificação</t>
  </si>
  <si>
    <t xml:space="preserve">Saldos (1 000 R$)</t>
  </si>
  <si>
    <t xml:space="preserve">Depósitos à vista</t>
  </si>
  <si>
    <t xml:space="preserve">   Resgate no mês (1) (*)</t>
  </si>
  <si>
    <t xml:space="preserve">   Médias dos saldos diários (2)</t>
  </si>
  <si>
    <t xml:space="preserve">Fundo de Investimento Financeiro</t>
  </si>
  <si>
    <t xml:space="preserve">   Resgate no mês</t>
  </si>
  <si>
    <t xml:space="preserve">   Médias dos saldos diários</t>
  </si>
  <si>
    <t xml:space="preserve">Depósitos de poupança</t>
  </si>
  <si>
    <t xml:space="preserve">Depósitos a prazo</t>
  </si>
  <si>
    <t xml:space="preserve">  Relação entre resgates e saldos</t>
  </si>
  <si>
    <t xml:space="preserve">Fundo de Investimento Financeiro - curto prazo</t>
  </si>
  <si>
    <t xml:space="preserve">Fonte: Banco Central do Brasil. Departamento de Estatística.</t>
  </si>
  <si>
    <t xml:space="preserve">(1) Fluxo de cheques compensados, conforme a Centralizadora de Compensação de Cheques (Compe). (2) Dados da série foram revisados devido a reformulação metodológica dos Meios de Pagamentos Amplos efetuada pelo Banco Central em agosto de 2018. Como resultado, foram elaboradas novas séries históricas do agregado monetário a partir dos saldos de dezembro de 20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"/>
    <numFmt numFmtId="166" formatCode="#\ ###\ ###\ ###"/>
    <numFmt numFmtId="167" formatCode="#0.#0"/>
    <numFmt numFmtId="168" formatCode="[$-409]#,##0_);\(#,##0\)"/>
    <numFmt numFmtId="169" formatCode="General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8.25" zeroHeight="false" outlineLevelRow="0" outlineLevelCol="0"/>
  <cols>
    <col collapsed="false" customWidth="true" hidden="false" outlineLevel="0" max="1" min="1" style="1" width="26.7"/>
    <col collapsed="false" customWidth="true" hidden="false" outlineLevel="0" max="11" min="2" style="2" width="6.85"/>
    <col collapsed="false" customWidth="true" hidden="false" outlineLevel="0" max="94" min="12" style="2" width="9.14"/>
    <col collapsed="false" customWidth="false" hidden="false" outlineLevel="0" max="257" min="95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1"/>
      <c r="C2" s="1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5" hidden="false" customHeight="true" outlineLevel="0" collapsed="false">
      <c r="A4" s="6"/>
      <c r="B4" s="8" t="n">
        <v>2013</v>
      </c>
      <c r="C4" s="8" t="n">
        <v>2014</v>
      </c>
      <c r="D4" s="8" t="n">
        <v>2015</v>
      </c>
      <c r="E4" s="8" t="n">
        <v>2016</v>
      </c>
      <c r="F4" s="8" t="n">
        <v>2017</v>
      </c>
      <c r="G4" s="8" t="n">
        <v>2018</v>
      </c>
      <c r="H4" s="8" t="n">
        <v>2019</v>
      </c>
      <c r="I4" s="8" t="n">
        <v>2020</v>
      </c>
      <c r="J4" s="8" t="n">
        <v>2021</v>
      </c>
      <c r="K4" s="8" t="n">
        <v>2022</v>
      </c>
    </row>
    <row r="5" customFormat="false" ht="15" hidden="false" customHeight="true" outlineLevel="0" collapsed="false">
      <c r="A5" s="9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3.5" hidden="false" customHeight="true" outlineLevel="0" collapsed="false">
      <c r="A6" s="9" t="s">
        <v>4</v>
      </c>
      <c r="B6" s="10" t="n">
        <v>92566.3</v>
      </c>
      <c r="C6" s="10" t="n">
        <v>92575.59</v>
      </c>
      <c r="D6" s="10" t="n">
        <v>80780.3</v>
      </c>
      <c r="E6" s="10" t="n">
        <v>68524.5</v>
      </c>
      <c r="F6" s="10" t="n">
        <v>61623.69</v>
      </c>
      <c r="G6" s="10" t="n">
        <v>66927.5</v>
      </c>
      <c r="H6" s="10" t="n">
        <v>69676</v>
      </c>
      <c r="I6" s="10" t="n">
        <v>58488.77</v>
      </c>
      <c r="J6" s="10" t="n">
        <v>58515.92</v>
      </c>
      <c r="K6" s="10" t="n">
        <v>51639.96</v>
      </c>
    </row>
    <row r="7" customFormat="false" ht="13.5" hidden="false" customHeight="true" outlineLevel="0" collapsed="false">
      <c r="A7" s="9" t="s">
        <v>5</v>
      </c>
      <c r="B7" s="10" t="n">
        <v>187720.429286382</v>
      </c>
      <c r="C7" s="10" t="n">
        <v>185709.702200698</v>
      </c>
      <c r="D7" s="10" t="n">
        <v>161692.070729074</v>
      </c>
      <c r="E7" s="10" t="n">
        <v>166171.505334448</v>
      </c>
      <c r="F7" s="10" t="n">
        <v>176316.782235402</v>
      </c>
      <c r="G7" s="10" t="n">
        <v>187988.857</v>
      </c>
      <c r="H7" s="10" t="n">
        <v>206521.037</v>
      </c>
      <c r="I7" s="10" t="n">
        <v>311254.787</v>
      </c>
      <c r="J7" s="10" t="n">
        <v>336028.578902429</v>
      </c>
      <c r="K7" s="10" t="n">
        <v>332532.915316881</v>
      </c>
    </row>
    <row r="8" customFormat="false" ht="13.5" hidden="false" customHeight="true" outlineLevel="0" collapsed="false">
      <c r="A8" s="9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3.5" hidden="false" customHeight="true" outlineLevel="0" collapsed="false">
      <c r="A9" s="9" t="s">
        <v>7</v>
      </c>
      <c r="B9" s="10" t="n">
        <v>353802.53234584</v>
      </c>
      <c r="C9" s="10" t="n">
        <v>376853.88653581</v>
      </c>
      <c r="D9" s="10" t="n">
        <v>389566.12143601</v>
      </c>
      <c r="E9" s="10" t="n">
        <v>417271.34255877</v>
      </c>
      <c r="F9" s="10" t="n">
        <v>503846.062331</v>
      </c>
      <c r="G9" s="10" t="n">
        <v>555932.912939697</v>
      </c>
      <c r="H9" s="10" t="n">
        <v>819423.231964865</v>
      </c>
      <c r="I9" s="10" t="n">
        <v>775547.089280668</v>
      </c>
      <c r="J9" s="10" t="n">
        <v>1027558.7472893</v>
      </c>
      <c r="K9" s="10" t="n">
        <v>1011612.3287873</v>
      </c>
    </row>
    <row r="10" customFormat="false" ht="13.5" hidden="false" customHeight="true" outlineLevel="0" collapsed="false">
      <c r="A10" s="9" t="s">
        <v>8</v>
      </c>
      <c r="B10" s="10" t="n">
        <v>1891038.40253251</v>
      </c>
      <c r="C10" s="10" t="n">
        <v>2061195.08651803</v>
      </c>
      <c r="D10" s="10" t="n">
        <v>2353258.87056173</v>
      </c>
      <c r="E10" s="10" t="n">
        <v>2713265.8144834</v>
      </c>
      <c r="F10" s="10" t="n">
        <v>3272630.84975696</v>
      </c>
      <c r="G10" s="10" t="n">
        <v>3654591.47312592</v>
      </c>
      <c r="H10" s="10" t="n">
        <v>4220574.82623384</v>
      </c>
      <c r="I10" s="10" t="n">
        <v>4323711.6083229</v>
      </c>
      <c r="J10" s="10" t="n">
        <v>4915881.019</v>
      </c>
      <c r="K10" s="10" t="n">
        <v>5014149.21594292</v>
      </c>
    </row>
    <row r="11" customFormat="false" ht="13.5" hidden="false" customHeight="true" outlineLevel="0" collapsed="false">
      <c r="A11" s="9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5" hidden="false" customHeight="true" outlineLevel="0" collapsed="false">
      <c r="A12" s="9" t="s">
        <v>7</v>
      </c>
      <c r="B12" s="10" t="n">
        <v>137304.63503532</v>
      </c>
      <c r="C12" s="10" t="n">
        <v>173875.9629644</v>
      </c>
      <c r="D12" s="10" t="n">
        <v>193170.32046908</v>
      </c>
      <c r="E12" s="10" t="n">
        <v>190482.93313205</v>
      </c>
      <c r="F12" s="10" t="n">
        <v>189231.604375</v>
      </c>
      <c r="G12" s="10" t="n">
        <v>208714.16547007</v>
      </c>
      <c r="H12" s="10" t="n">
        <v>243332.561</v>
      </c>
      <c r="I12" s="10" t="n">
        <v>319294.883</v>
      </c>
      <c r="J12" s="10" t="n">
        <v>318179.747</v>
      </c>
      <c r="K12" s="10" t="n">
        <v>346211.874</v>
      </c>
    </row>
    <row r="13" customFormat="false" ht="13.5" hidden="false" customHeight="true" outlineLevel="0" collapsed="false">
      <c r="A13" s="9" t="s">
        <v>8</v>
      </c>
      <c r="B13" s="10" t="n">
        <v>541482.01760019</v>
      </c>
      <c r="C13" s="10" t="n">
        <v>628599.234043719</v>
      </c>
      <c r="D13" s="10" t="n">
        <v>649909.654494837</v>
      </c>
      <c r="E13" s="10" t="n">
        <v>644794.546916199</v>
      </c>
      <c r="F13" s="10" t="n">
        <v>678721.308791757</v>
      </c>
      <c r="G13" s="10" t="n">
        <v>752511.177859932</v>
      </c>
      <c r="H13" s="10" t="n">
        <v>838884.22352381</v>
      </c>
      <c r="I13" s="10" t="n">
        <v>934353.175187251</v>
      </c>
      <c r="J13" s="10" t="n">
        <v>1025280.066</v>
      </c>
      <c r="K13" s="10" t="n">
        <v>1003164.77457769</v>
      </c>
    </row>
    <row r="14" customFormat="false" ht="13.5" hidden="false" customHeight="true" outlineLevel="0" collapsed="false">
      <c r="A14" s="9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3.5" hidden="false" customHeight="true" outlineLevel="0" collapsed="false">
      <c r="A15" s="9" t="s">
        <v>7</v>
      </c>
      <c r="B15" s="10" t="n">
        <v>255106.50433243</v>
      </c>
      <c r="C15" s="10" t="n">
        <v>253273.39287763</v>
      </c>
      <c r="D15" s="10" t="n">
        <v>248874.08162325</v>
      </c>
      <c r="E15" s="10" t="n">
        <v>263254.48933663</v>
      </c>
      <c r="F15" s="10" t="n">
        <v>477966.259652</v>
      </c>
      <c r="G15" s="10" t="n">
        <v>499893.34199985</v>
      </c>
      <c r="H15" s="10" t="n">
        <v>632879.72</v>
      </c>
      <c r="I15" s="10" t="n">
        <v>876882.21</v>
      </c>
      <c r="J15" s="10" t="n">
        <v>1172347.19</v>
      </c>
      <c r="K15" s="10" t="n">
        <v>1386309.39</v>
      </c>
    </row>
    <row r="16" customFormat="false" ht="13.5" hidden="false" customHeight="true" outlineLevel="0" collapsed="false">
      <c r="A16" s="9" t="s">
        <v>8</v>
      </c>
      <c r="B16" s="10" t="n">
        <v>609190.922815554</v>
      </c>
      <c r="C16" s="10" t="n">
        <v>569239.259546631</v>
      </c>
      <c r="D16" s="10" t="n">
        <v>530136.481207682</v>
      </c>
      <c r="E16" s="10" t="n">
        <v>574848.649334562</v>
      </c>
      <c r="F16" s="10" t="n">
        <v>706806.234286697</v>
      </c>
      <c r="G16" s="10" t="n">
        <v>822864.207998774</v>
      </c>
      <c r="H16" s="10" t="n">
        <v>995378.76552381</v>
      </c>
      <c r="I16" s="10" t="n">
        <v>1344752.52099602</v>
      </c>
      <c r="J16" s="10" t="n">
        <v>1646461.041</v>
      </c>
      <c r="K16" s="10" t="n">
        <v>1876115.66342629</v>
      </c>
    </row>
    <row r="17" customFormat="false" ht="21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2.4" hidden="false" customHeight="true" outlineLevel="0" collapsed="false">
      <c r="A18" s="9" t="s">
        <v>3</v>
      </c>
      <c r="B18" s="12" t="n">
        <f aca="false">B6/B7</f>
        <v>0.493107225206602</v>
      </c>
      <c r="C18" s="12" t="n">
        <f aca="false">C6/C7</f>
        <v>0.49849624926948</v>
      </c>
      <c r="D18" s="12" t="n">
        <f aca="false">D6/D7</f>
        <v>0.499593453381847</v>
      </c>
      <c r="E18" s="12" t="n">
        <f aca="false">E6/E7</f>
        <v>0.412372144442472</v>
      </c>
      <c r="F18" s="12" t="n">
        <f aca="false">F6/F7</f>
        <v>0.349505527600462</v>
      </c>
      <c r="G18" s="12" t="n">
        <f aca="false">G6/G7</f>
        <v>0.356018442093086</v>
      </c>
      <c r="H18" s="12" t="n">
        <f aca="false">H6/H7</f>
        <v>0.337379673335652</v>
      </c>
      <c r="I18" s="12" t="n">
        <f aca="false">I6/I7</f>
        <v>0.187912836823294</v>
      </c>
      <c r="J18" s="12" t="n">
        <f aca="false">J6/J7</f>
        <v>0.174139712137374</v>
      </c>
      <c r="K18" s="12" t="n">
        <f aca="false">K6/K7</f>
        <v>0.155292777410593</v>
      </c>
    </row>
    <row r="19" customFormat="false" ht="12.4" hidden="false" customHeight="true" outlineLevel="0" collapsed="false">
      <c r="A19" s="9" t="s">
        <v>12</v>
      </c>
      <c r="B19" s="12" t="n">
        <f aca="false">+B9/B10</f>
        <v>0.187094313828858</v>
      </c>
      <c r="C19" s="12" t="n">
        <f aca="false">+C9/C10</f>
        <v>0.182832711469552</v>
      </c>
      <c r="D19" s="12" t="n">
        <f aca="false">+D9/D10</f>
        <v>0.165543249962559</v>
      </c>
      <c r="E19" s="12" t="n">
        <f aca="false">+E9/E10</f>
        <v>0.153789333994251</v>
      </c>
      <c r="F19" s="12" t="n">
        <f aca="false">+F9/F10</f>
        <v>0.153957499474289</v>
      </c>
      <c r="G19" s="12" t="n">
        <f aca="false">+G9/G10</f>
        <v>0.152119030821299</v>
      </c>
      <c r="H19" s="12" t="n">
        <f aca="false">+H9/H10</f>
        <v>0.194149675269723</v>
      </c>
      <c r="I19" s="12" t="n">
        <f aca="false">+I9/I10</f>
        <v>0.179370679530935</v>
      </c>
      <c r="J19" s="12" t="n">
        <f aca="false">+J9/J10</f>
        <v>0.209028400670757</v>
      </c>
      <c r="K19" s="12" t="n">
        <f aca="false">+K9/K10</f>
        <v>0.201751540534691</v>
      </c>
    </row>
    <row r="20" customFormat="false" ht="12.4" hidden="false" customHeight="true" outlineLevel="0" collapsed="false">
      <c r="A20" s="9" t="s">
        <v>9</v>
      </c>
      <c r="B20" s="12" t="n">
        <f aca="false">+B12/B13</f>
        <v>0.253571920345286</v>
      </c>
      <c r="C20" s="12" t="n">
        <f aca="false">+C12/C13</f>
        <v>0.276608614117889</v>
      </c>
      <c r="D20" s="12" t="n">
        <f aca="false">+D12/D13</f>
        <v>0.297226420831104</v>
      </c>
      <c r="E20" s="12" t="n">
        <f aca="false">+E12/E13</f>
        <v>0.295416476524275</v>
      </c>
      <c r="F20" s="12" t="n">
        <f aca="false">+F12/F13</f>
        <v>0.278806045903974</v>
      </c>
      <c r="G20" s="12" t="n">
        <f aca="false">+G12/G13</f>
        <v>0.277356897293716</v>
      </c>
      <c r="H20" s="12" t="n">
        <f aca="false">+H12/H13</f>
        <v>0.290066917670545</v>
      </c>
      <c r="I20" s="12" t="n">
        <f aca="false">+I12/I13</f>
        <v>0.341728258092569</v>
      </c>
      <c r="J20" s="12" t="n">
        <f aca="false">+J12/J13</f>
        <v>0.3103344710888</v>
      </c>
      <c r="K20" s="12" t="n">
        <f aca="false">+K12/K13</f>
        <v>0.345119648111396</v>
      </c>
    </row>
    <row r="21" customFormat="false" ht="12.4" hidden="false" customHeight="true" outlineLevel="0" collapsed="false">
      <c r="A21" s="9" t="s">
        <v>10</v>
      </c>
      <c r="B21" s="12" t="n">
        <f aca="false">+B15/B16</f>
        <v>0.418762812737558</v>
      </c>
      <c r="C21" s="12" t="n">
        <f aca="false">+C15/C16</f>
        <v>0.444933107880417</v>
      </c>
      <c r="D21" s="12" t="n">
        <f aca="false">+D15/D16</f>
        <v>0.46945284930458</v>
      </c>
      <c r="E21" s="12" t="n">
        <f aca="false">+E15/E16</f>
        <v>0.457954436600608</v>
      </c>
      <c r="F21" s="12" t="n">
        <f aca="false">+F15/F16</f>
        <v>0.676233791478028</v>
      </c>
      <c r="G21" s="12" t="n">
        <f aca="false">+G15/G16</f>
        <v>0.607504053695084</v>
      </c>
      <c r="H21" s="12" t="n">
        <f aca="false">+H15/H16</f>
        <v>0.635817983988188</v>
      </c>
      <c r="I21" s="12" t="n">
        <f aca="false">+I15/I16</f>
        <v>0.652077015145152</v>
      </c>
      <c r="J21" s="12" t="n">
        <f aca="false">+J15/J16</f>
        <v>0.712040650101237</v>
      </c>
      <c r="K21" s="12" t="n">
        <f aca="false">+K15/K16</f>
        <v>0.738925332283738</v>
      </c>
    </row>
    <row r="22" customFormat="false" ht="6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" hidden="false" customHeight="true" outlineLevel="0" collapsed="false">
      <c r="A23" s="15" t="s">
        <v>13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30" hidden="false" customHeight="tru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8.25" hidden="false" customHeight="false" outlineLevel="0" collapsed="false">
      <c r="A25" s="17"/>
    </row>
    <row r="26" customFormat="false" ht="8.25" hidden="false" customHeight="false" outlineLevel="0" collapsed="false">
      <c r="A26" s="2"/>
    </row>
    <row r="27" customFormat="false" ht="8.25" hidden="false" customHeight="false" outlineLevel="0" collapsed="false">
      <c r="A27" s="2"/>
    </row>
    <row r="28" customFormat="false" ht="8.25" hidden="false" customHeight="false" outlineLevel="0" collapsed="false">
      <c r="A28" s="2"/>
    </row>
    <row r="29" customFormat="false" ht="8.25" hidden="false" customHeight="false" outlineLevel="0" collapsed="false">
      <c r="A29" s="2"/>
    </row>
  </sheetData>
  <mergeCells count="5">
    <mergeCell ref="A1:K1"/>
    <mergeCell ref="A3:A4"/>
    <mergeCell ref="B3:K3"/>
    <mergeCell ref="A17:K17"/>
    <mergeCell ref="A24:K24"/>
  </mergeCells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3:32:15Z</dcterms:created>
  <dc:creator>Márcia do Rosário Brauns</dc:creator>
  <dc:description/>
  <cp:keywords/>
  <dc:language>en-US</dc:language>
  <cp:lastModifiedBy>Solange Maria Mello de Oliveira</cp:lastModifiedBy>
  <cp:lastPrinted>2025-06-09T19:10:40Z</cp:lastPrinted>
  <dcterms:modified xsi:type="dcterms:W3CDTF">2025-06-09T19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