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7.3.1.2" sheetId="1" state="visible" r:id="rId2"/>
  </sheets>
  <definedNames>
    <definedName function="false" hidden="false" name="ESTUDO" vbProcedure="false">'7.3.1.2'!$A$1:$A$14</definedName>
    <definedName function="false" hidden="false" localSheetId="0" name="Área_impressão_IM" vbProcedure="false">'7.3.1.2'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ela 7.3.1.2 - Base monetária - 2012 - 2024</t>
  </si>
  <si>
    <t xml:space="preserve">R$ milhões</t>
  </si>
  <si>
    <t xml:space="preserve">Especificação</t>
  </si>
  <si>
    <t xml:space="preserve">Saldo em 31.12 (1 000 000 R$)</t>
  </si>
  <si>
    <t xml:space="preserve">         Base monetária</t>
  </si>
  <si>
    <t xml:space="preserve">Papel-moeda em circulação</t>
  </si>
  <si>
    <t xml:space="preserve">Reservas bancárias</t>
  </si>
  <si>
    <t xml:space="preserve">    Dos bancos comerciais (1)</t>
  </si>
  <si>
    <t xml:space="preserve">    De outras instituições</t>
  </si>
  <si>
    <t xml:space="preserve">Fonte: Banco Central do Brasil - BCB, Departamento de Estatística – DSTAT. </t>
  </si>
  <si>
    <t xml:space="preserve">(1) Inclusive bancos múltiplos e Banco do Brasil.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###"/>
    <numFmt numFmtId="166" formatCode="#\ ###\ ###\ ###"/>
  </numFmts>
  <fonts count="8">
    <font>
      <sz val="6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39453125" defaultRowHeight="8.25" zeroHeight="false" outlineLevelRow="0" outlineLevelCol="0"/>
  <cols>
    <col collapsed="false" customWidth="true" hidden="false" outlineLevel="0" max="1" min="1" style="1" width="27.98"/>
    <col collapsed="false" customWidth="true" hidden="false" outlineLevel="0" max="7" min="2" style="1" width="9.98"/>
    <col collapsed="false" customWidth="true" hidden="false" outlineLevel="0" max="8" min="8" style="1" width="10.59"/>
    <col collapsed="false" customWidth="true" hidden="false" outlineLevel="0" max="14" min="9" style="1" width="9.98"/>
    <col collapsed="false" customWidth="false" hidden="false" outlineLevel="0" max="257" min="15" style="1" width="11.39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9" hidden="false" customHeight="true" outlineLevel="0" collapsed="false">
      <c r="A2" s="4"/>
    </row>
    <row r="3" customFormat="false" ht="9" hidden="false" customHeight="true" outlineLevel="0" collapsed="false">
      <c r="N3" s="5" t="s">
        <v>1</v>
      </c>
    </row>
    <row r="4" customFormat="false" ht="1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true" outlineLevel="0" collapsed="false">
      <c r="A5" s="6"/>
      <c r="B5" s="8" t="n">
        <v>2012</v>
      </c>
      <c r="C5" s="8" t="n">
        <v>2013</v>
      </c>
      <c r="D5" s="8" t="n">
        <v>2014</v>
      </c>
      <c r="E5" s="8" t="n">
        <v>2015</v>
      </c>
      <c r="F5" s="8" t="n">
        <v>2016</v>
      </c>
      <c r="G5" s="8" t="n">
        <v>2017</v>
      </c>
      <c r="H5" s="8" t="n">
        <v>2018</v>
      </c>
      <c r="I5" s="8" t="n">
        <v>2019</v>
      </c>
      <c r="J5" s="8" t="n">
        <v>2020</v>
      </c>
      <c r="K5" s="8" t="n">
        <v>2021</v>
      </c>
      <c r="L5" s="8" t="n">
        <v>2022</v>
      </c>
      <c r="M5" s="8" t="n">
        <v>2023</v>
      </c>
      <c r="N5" s="8" t="n">
        <v>2024</v>
      </c>
    </row>
    <row r="6" customFormat="false" ht="15" hidden="false" customHeight="true" outlineLevel="0" collapsed="false">
      <c r="A6" s="9" t="s">
        <v>4</v>
      </c>
      <c r="B6" s="10" t="n">
        <f aca="false">B7+B8</f>
        <v>233371.452</v>
      </c>
      <c r="C6" s="10" t="n">
        <f aca="false">C7+C8</f>
        <v>249509</v>
      </c>
      <c r="D6" s="10" t="n">
        <f aca="false">D7+D8</f>
        <v>263528.51653587</v>
      </c>
      <c r="E6" s="10" t="n">
        <f aca="false">E7+E8</f>
        <v>255288.92</v>
      </c>
      <c r="F6" s="10" t="n">
        <f aca="false">F7+F8</f>
        <v>270287.14556837</v>
      </c>
      <c r="G6" s="10" t="n">
        <f aca="false">G7+G8</f>
        <v>296755.456</v>
      </c>
      <c r="H6" s="10" t="n">
        <f aca="false">H7+H8</f>
        <v>302049.46106148</v>
      </c>
      <c r="I6" s="10" t="n">
        <f aca="false">I7+I8</f>
        <v>316586.70700386</v>
      </c>
      <c r="J6" s="10" t="n">
        <f aca="false">J7+J8</f>
        <v>431536.65340242</v>
      </c>
      <c r="K6" s="10" t="n">
        <f aca="false">K7+K8</f>
        <v>409183.51932691</v>
      </c>
      <c r="L6" s="10" t="n">
        <f aca="false">L7+L8</f>
        <v>419659.91832363</v>
      </c>
      <c r="M6" s="10" t="n">
        <f aca="false">M7+M8</f>
        <v>422718.62779236</v>
      </c>
      <c r="N6" s="10" t="n">
        <f aca="false">N7+N8</f>
        <v>451213.58834854</v>
      </c>
    </row>
    <row r="7" customFormat="false" ht="15" hidden="false" customHeight="true" outlineLevel="0" collapsed="false">
      <c r="A7" s="11" t="s">
        <v>5</v>
      </c>
      <c r="B7" s="12" t="n">
        <v>187434.736</v>
      </c>
      <c r="C7" s="12" t="n">
        <v>204052</v>
      </c>
      <c r="D7" s="12" t="n">
        <v>220853.7056339</v>
      </c>
      <c r="E7" s="12" t="n">
        <v>225485.183</v>
      </c>
      <c r="F7" s="12" t="n">
        <v>232145.593</v>
      </c>
      <c r="G7" s="12" t="n">
        <v>250363.681</v>
      </c>
      <c r="H7" s="12" t="n">
        <v>264967.66909881</v>
      </c>
      <c r="I7" s="12" t="n">
        <v>280685.18452946</v>
      </c>
      <c r="J7" s="12" t="n">
        <v>370441.03637938</v>
      </c>
      <c r="K7" s="12" t="n">
        <v>339013.04324733</v>
      </c>
      <c r="L7" s="12" t="n">
        <v>342334.13829438</v>
      </c>
      <c r="M7" s="12" t="n">
        <v>341616.82819954</v>
      </c>
      <c r="N7" s="12" t="n">
        <v>355858.10066346</v>
      </c>
    </row>
    <row r="8" customFormat="false" ht="18" hidden="false" customHeight="true" outlineLevel="0" collapsed="false">
      <c r="A8" s="13" t="s">
        <v>6</v>
      </c>
      <c r="B8" s="12" t="n">
        <f aca="false">B9+B10</f>
        <v>45936.716</v>
      </c>
      <c r="C8" s="12" t="n">
        <f aca="false">C9+C10</f>
        <v>45457</v>
      </c>
      <c r="D8" s="12" t="n">
        <f aca="false">D9+D10</f>
        <v>42674.81090197</v>
      </c>
      <c r="E8" s="12" t="n">
        <f aca="false">E9+E10</f>
        <v>29803.737</v>
      </c>
      <c r="F8" s="12" t="n">
        <f aca="false">F9+F10</f>
        <v>38141.55256837</v>
      </c>
      <c r="G8" s="12" t="n">
        <f aca="false">G9+G10</f>
        <v>46391.775</v>
      </c>
      <c r="H8" s="12" t="n">
        <f aca="false">H9+H10</f>
        <v>37081.79196267</v>
      </c>
      <c r="I8" s="12" t="n">
        <f aca="false">I9+I10</f>
        <v>35901.5224744</v>
      </c>
      <c r="J8" s="12" t="n">
        <f aca="false">J9+J10</f>
        <v>61095.61702304</v>
      </c>
      <c r="K8" s="12" t="n">
        <f aca="false">K9+K10</f>
        <v>70170.47607958</v>
      </c>
      <c r="L8" s="12" t="n">
        <f aca="false">L9+L10</f>
        <v>77325.78002925</v>
      </c>
      <c r="M8" s="12" t="n">
        <f aca="false">M9+M10</f>
        <v>81101.79959282</v>
      </c>
      <c r="N8" s="12" t="n">
        <f aca="false">N9+N10</f>
        <v>95355.48768508</v>
      </c>
    </row>
    <row r="9" customFormat="false" ht="12" hidden="false" customHeight="true" outlineLevel="0" collapsed="false">
      <c r="A9" s="11" t="s">
        <v>7</v>
      </c>
      <c r="B9" s="12" t="n">
        <v>39372.276</v>
      </c>
      <c r="C9" s="12" t="n">
        <f aca="false">17115+23094</f>
        <v>40209</v>
      </c>
      <c r="D9" s="12" t="n">
        <v>37401.71148399</v>
      </c>
      <c r="E9" s="12" t="n">
        <v>24833.636</v>
      </c>
      <c r="F9" s="12" t="n">
        <v>29412.53256837</v>
      </c>
      <c r="G9" s="12" t="n">
        <v>28718.834</v>
      </c>
      <c r="H9" s="12" t="n">
        <v>28827.94382194</v>
      </c>
      <c r="I9" s="12" t="n">
        <v>29961.39297825</v>
      </c>
      <c r="J9" s="12" t="n">
        <v>43116.47322528</v>
      </c>
      <c r="K9" s="12" t="n">
        <v>52133.90252707</v>
      </c>
      <c r="L9" s="12" t="n">
        <v>64342.86644405</v>
      </c>
      <c r="M9" s="12" t="n">
        <v>67491.40230219</v>
      </c>
      <c r="N9" s="12" t="n">
        <v>82799.21971353</v>
      </c>
      <c r="O9" s="14"/>
    </row>
    <row r="10" customFormat="false" ht="12" hidden="false" customHeight="true" outlineLevel="0" collapsed="false">
      <c r="A10" s="13" t="s">
        <v>8</v>
      </c>
      <c r="B10" s="12" t="n">
        <v>6564.44</v>
      </c>
      <c r="C10" s="12" t="n">
        <v>5248</v>
      </c>
      <c r="D10" s="12" t="n">
        <v>5273.09941798</v>
      </c>
      <c r="E10" s="12" t="n">
        <v>4970.101</v>
      </c>
      <c r="F10" s="12" t="n">
        <v>8729.02</v>
      </c>
      <c r="G10" s="12" t="n">
        <v>17672.941</v>
      </c>
      <c r="H10" s="12" t="n">
        <v>8253.84814073</v>
      </c>
      <c r="I10" s="12" t="n">
        <v>5940.12949615</v>
      </c>
      <c r="J10" s="12" t="n">
        <v>17979.14379776</v>
      </c>
      <c r="K10" s="12" t="n">
        <v>18036.57355251</v>
      </c>
      <c r="L10" s="12" t="n">
        <v>12982.9135852</v>
      </c>
      <c r="M10" s="12" t="n">
        <v>13610.39729063</v>
      </c>
      <c r="N10" s="12" t="n">
        <v>12556.26797155</v>
      </c>
      <c r="O10" s="14"/>
    </row>
    <row r="11" customFormat="false" ht="8.1" hidden="fals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4"/>
    </row>
    <row r="12" customFormat="false" ht="15" hidden="false" customHeight="true" outlineLevel="0" collapsed="false">
      <c r="A12" s="16" t="s">
        <v>9</v>
      </c>
      <c r="B12" s="17"/>
      <c r="O12" s="14"/>
    </row>
    <row r="13" customFormat="false" ht="12" hidden="false" customHeight="true" outlineLevel="0" collapsed="false">
      <c r="A13" s="1" t="s">
        <v>10</v>
      </c>
      <c r="M13" s="12"/>
      <c r="N13" s="12"/>
    </row>
    <row r="14" customFormat="false" ht="11.25" hidden="false" customHeight="false" outlineLevel="0" collapsed="false">
      <c r="M14" s="12"/>
      <c r="N14" s="18"/>
    </row>
    <row r="15" customFormat="false" ht="9.95" hidden="false" customHeight="true" outlineLevel="0" collapsed="false">
      <c r="N15" s="18"/>
    </row>
    <row r="16" customFormat="false" ht="9.95" hidden="false" customHeight="true" outlineLevel="0" collapsed="false">
      <c r="M16" s="12"/>
      <c r="N16" s="18"/>
    </row>
    <row r="17" customFormat="false" ht="8.25" hidden="false" customHeight="false" outlineLevel="0" collapsed="false">
      <c r="M17" s="12"/>
      <c r="N17" s="12"/>
    </row>
    <row r="18" customFormat="false" ht="8.25" hidden="false" customHeight="false" outlineLevel="0" collapsed="false">
      <c r="M18" s="12"/>
      <c r="N18" s="12"/>
    </row>
  </sheetData>
  <mergeCells count="3">
    <mergeCell ref="A1:N1"/>
    <mergeCell ref="A4:A5"/>
    <mergeCell ref="B4:N4"/>
  </mergeCells>
  <printOptions headings="false" gridLines="false" gridLinesSet="true" horizontalCentered="true" verticalCentered="false"/>
  <pageMargins left="0.39375" right="0.39375" top="0.472222222222222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1T13:20:39Z</dcterms:created>
  <dc:creator>CDDI</dc:creator>
  <dc:description/>
  <dc:language>en-US</dc:language>
  <cp:lastModifiedBy>Solange Maria Mello de Oliveira</cp:lastModifiedBy>
  <cp:lastPrinted>2025-06-09T19:05:58Z</cp:lastPrinted>
  <dcterms:modified xsi:type="dcterms:W3CDTF">2025-06-09T19:06:08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