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Tabela 7.2.1.5 - Servidores civis ativos do poder executivo, por nível de escolaridade </t>
  </si>
  <si>
    <t xml:space="preserve">do cargo, segundo os órgãos da administração - 2024</t>
  </si>
  <si>
    <t xml:space="preserve">Órgãos da administração</t>
  </si>
  <si>
    <t xml:space="preserve">Servidores civis ativos do poder executivo, por nível de escolaridade do cargo</t>
  </si>
  <si>
    <t xml:space="preserve">Total</t>
  </si>
  <si>
    <t xml:space="preserve">Superior</t>
  </si>
  <si>
    <t xml:space="preserve">Intermediário</t>
  </si>
  <si>
    <t xml:space="preserve">Auxiliar</t>
  </si>
  <si>
    <t xml:space="preserve">Não informado (1)</t>
  </si>
  <si>
    <t xml:space="preserve">Presidência (PR) (2)  </t>
  </si>
  <si>
    <t xml:space="preserve">Ministérios</t>
  </si>
  <si>
    <t xml:space="preserve">Controladoria-Geral Da Uniao (CGU)</t>
  </si>
  <si>
    <t xml:space="preserve">Defensoria Pública da União (DPU)</t>
  </si>
  <si>
    <t xml:space="preserve">Integração e Desenvolvimento Regional (MIDR)</t>
  </si>
  <si>
    <t xml:space="preserve">Desenvolvimento, Assistência Social, Familiar e Combate a Fome</t>
  </si>
  <si>
    <t xml:space="preserve">Desenvolvimento, Indústria, Comércio e Servicos (MDIC)</t>
  </si>
  <si>
    <t xml:space="preserve">Desenvolvimento Agrário e Agricultura Familiar (MDA)</t>
  </si>
  <si>
    <t xml:space="preserve">Direitos Humanos e da Cidadania (MDHC)</t>
  </si>
  <si>
    <t xml:space="preserve">Empreendedorismo, da Microempresa e da Empresa de Pequeno Porte (MEMP)</t>
  </si>
  <si>
    <t xml:space="preserve">Gestão e da Inovação em Serviços Públicos (MGI)</t>
  </si>
  <si>
    <t xml:space="preserve">Justiça e Segurança Pública (MJ)</t>
  </si>
  <si>
    <t xml:space="preserve">Economia, Fazenda e Planejamento</t>
  </si>
  <si>
    <t xml:space="preserve">Ciência, Tecnologia e Inovação (MCTIC)</t>
  </si>
  <si>
    <t xml:space="preserve">Agricultura e Pecuária (MAPA)</t>
  </si>
  <si>
    <t xml:space="preserve">Cultura (MINC)</t>
  </si>
  <si>
    <t xml:space="preserve">Defesa (MD)</t>
  </si>
  <si>
    <t xml:space="preserve">Educação (MEC)</t>
  </si>
  <si>
    <t xml:space="preserve">Fazenda (MF)</t>
  </si>
  <si>
    <t xml:space="preserve">Igualdade Racial (MIR)</t>
  </si>
  <si>
    <t xml:space="preserve">Infraestrutura (MINFRA)</t>
  </si>
  <si>
    <t xml:space="preserve">Previdência Social (MPS)</t>
  </si>
  <si>
    <t xml:space="preserve">Saúde (MS)</t>
  </si>
  <si>
    <t xml:space="preserve">Cidades (MCID)</t>
  </si>
  <si>
    <t xml:space="preserve">Comunicações (MCOM)</t>
  </si>
  <si>
    <t xml:space="preserve">Mulheres</t>
  </si>
  <si>
    <t xml:space="preserve">Relacoes Exteriores (MRE)</t>
  </si>
  <si>
    <t xml:space="preserve">Minas E Energia (MME)</t>
  </si>
  <si>
    <t xml:space="preserve">Pesca e Aquicultura (MPA)</t>
  </si>
  <si>
    <t xml:space="preserve">Desenvolvimento Agrário</t>
  </si>
  <si>
    <t xml:space="preserve">Desenvolvimento Regional</t>
  </si>
  <si>
    <t xml:space="preserve">Portos e Aeroportos (MPOR)</t>
  </si>
  <si>
    <t xml:space="preserve">Esporte</t>
  </si>
  <si>
    <t xml:space="preserve">Meio Ambiente e Mudança do Clima (MMA)</t>
  </si>
  <si>
    <t xml:space="preserve">Planejamento, Desenvolvimento e Gestão (MPDG)</t>
  </si>
  <si>
    <t xml:space="preserve">Planejamento e Orçamento (MPO)</t>
  </si>
  <si>
    <t xml:space="preserve">Trabalho e Emprego (MTE)</t>
  </si>
  <si>
    <t xml:space="preserve">Turismo (MTUR)</t>
  </si>
  <si>
    <t xml:space="preserve">Povos Indígenas (MPI)</t>
  </si>
  <si>
    <t xml:space="preserve">Transportes (MT)</t>
  </si>
  <si>
    <t xml:space="preserve">Indústria, Comércio Exterior e Serviços </t>
  </si>
  <si>
    <t xml:space="preserve">Fonte:  Painel estatístico de pessoal 2025. Brasília, DF: Ministério da Gestão e da Inovação em Serviços Públicos, 2024. Disponível em: http://painel.pep.planejamento.gov.br/QvAJAXZfc/opendoc.htm?document=painelpep.qvw&amp;lang=en-US&amp;host=Local&amp;anonymous=true. Acesso em: fev. 2025.</t>
  </si>
  <si>
    <t xml:space="preserve">Notas: 1. Força de trabalho = quantidade de vínculo (-) Ativo em Outro Orgao(cedidos) (-) cedido SUS/Lei n. 8.270 (-) anistiados públicos e privados Lei n.10.559 (-) estagiários. </t>
  </si>
  <si>
    <t xml:space="preserve">2. Inclui os servidores civis da administração direta, autarquias e fundações do Poder Executivo (inclusive contratos temporários). </t>
  </si>
  <si>
    <t xml:space="preserve">3. Posição em dez. 2024.</t>
  </si>
  <si>
    <t xml:space="preserve">                             3. Os dados apresentados refletem os dados so sistema SIAPE. Desta forma, podem haver servidores lotados em órgãos extintos até que seja feita a devida adequação do SIAPE a nova estrutura de órgãos do Governo Federal.</t>
  </si>
  <si>
    <t xml:space="preserve">4. Foi realizada a inclusão de novas linhas, tendo em vista que os dados refletem a estrutura ministerial vigente.</t>
  </si>
  <si>
    <t xml:space="preserve">(1) Não possui informações de escolaridade do cargo no cadastro do SIAPE nas seguintes situações (Requisitados, Nomeado em Cargo de Comissão, Sem vínculo, Requisitados de outros Órgãos, Celetista/Empregado, Colaborador PCCTAE e ICT e Exerc. 7º art. 93 Lei n. 8.112), porém são contados como Força de Trabalho. (2) Inclui a Vice-Presidência, Secretaria da Cultura, AGU e ABIN. (3)  Inclui administração direta, Comando da Aeronáutica, Exército e Marinh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7">
    <font>
      <sz val="11"/>
      <color rgb="FF333333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28125" defaultRowHeight="8.25" zeroHeight="false" outlineLevelRow="0" outlineLevelCol="0"/>
  <cols>
    <col collapsed="false" customWidth="true" hidden="false" outlineLevel="0" max="1" min="1" style="1" width="34.7"/>
    <col collapsed="false" customWidth="true" hidden="false" outlineLevel="0" max="4" min="2" style="1" width="12.42"/>
    <col collapsed="false" customWidth="true" hidden="false" outlineLevel="0" max="6" min="5" style="1" width="12.56"/>
    <col collapsed="false" customWidth="false" hidden="false" outlineLevel="0" max="257" min="7" style="1" width="11.28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/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15" hidden="false" customHeight="true" outlineLevel="0" collapsed="false">
      <c r="A5" s="3"/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</row>
    <row r="6" customFormat="false" ht="13.15" hidden="false" customHeight="true" outlineLevel="0" collapsed="false">
      <c r="A6" s="7" t="s">
        <v>4</v>
      </c>
      <c r="B6" s="8" t="n">
        <f aca="false">B7+B8</f>
        <v>574930</v>
      </c>
      <c r="C6" s="8" t="n">
        <f aca="false">C7+C8</f>
        <v>347152</v>
      </c>
      <c r="D6" s="8" t="n">
        <f aca="false">D7+D8</f>
        <v>173484</v>
      </c>
      <c r="E6" s="8" t="n">
        <f aca="false">E7+E8</f>
        <v>19587</v>
      </c>
      <c r="F6" s="8" t="n">
        <f aca="false">F7+F8</f>
        <v>34707</v>
      </c>
    </row>
    <row r="7" customFormat="false" ht="15" hidden="false" customHeight="true" outlineLevel="0" collapsed="false">
      <c r="A7" s="1" t="s">
        <v>9</v>
      </c>
      <c r="B7" s="9" t="n">
        <f aca="false">C7+D7+E7+F7</f>
        <v>15457</v>
      </c>
      <c r="C7" s="10" t="n">
        <f aca="false">915+190+1+6002</f>
        <v>7108</v>
      </c>
      <c r="D7" s="10" t="n">
        <f aca="false">421+220+766</f>
        <v>1407</v>
      </c>
      <c r="E7" s="10" t="n">
        <f aca="false">11+15+18</f>
        <v>44</v>
      </c>
      <c r="F7" s="10" t="n">
        <f aca="false">3555+434+76+2833</f>
        <v>6898</v>
      </c>
    </row>
    <row r="8" customFormat="false" ht="20.1" hidden="false" customHeight="true" outlineLevel="0" collapsed="false">
      <c r="A8" s="11" t="s">
        <v>10</v>
      </c>
      <c r="B8" s="12" t="n">
        <f aca="false">SUM(B9:B47)</f>
        <v>559473</v>
      </c>
      <c r="C8" s="12" t="n">
        <f aca="false">SUM(C9:C47)</f>
        <v>340044</v>
      </c>
      <c r="D8" s="12" t="n">
        <f aca="false">SUM(D9:D47)</f>
        <v>172077</v>
      </c>
      <c r="E8" s="12" t="n">
        <f aca="false">SUM(E9:E47)</f>
        <v>19543</v>
      </c>
      <c r="F8" s="12" t="n">
        <f aca="false">SUM(F9:F47)</f>
        <v>27809</v>
      </c>
    </row>
    <row r="9" customFormat="false" ht="11.1" hidden="false" customHeight="true" outlineLevel="0" collapsed="false">
      <c r="A9" s="13" t="s">
        <v>11</v>
      </c>
      <c r="B9" s="9" t="n">
        <f aca="false">C9+D9+E9+F9</f>
        <v>2521</v>
      </c>
      <c r="C9" s="10" t="n">
        <v>1828</v>
      </c>
      <c r="D9" s="10" t="n">
        <v>328</v>
      </c>
      <c r="E9" s="10"/>
      <c r="F9" s="10" t="n">
        <v>365</v>
      </c>
    </row>
    <row r="10" customFormat="false" ht="11.1" hidden="false" customHeight="true" outlineLevel="0" collapsed="false">
      <c r="A10" s="13" t="s">
        <v>12</v>
      </c>
      <c r="B10" s="9" t="n">
        <f aca="false">C10+D10+E10+F10</f>
        <v>1781</v>
      </c>
      <c r="C10" s="10" t="n">
        <v>955</v>
      </c>
      <c r="D10" s="10" t="n">
        <v>161</v>
      </c>
      <c r="E10" s="10"/>
      <c r="F10" s="10" t="n">
        <v>665</v>
      </c>
    </row>
    <row r="11" customFormat="false" ht="11.1" hidden="false" customHeight="true" outlineLevel="0" collapsed="false">
      <c r="A11" s="13" t="s">
        <v>13</v>
      </c>
      <c r="B11" s="9" t="n">
        <f aca="false">C11+D11+E11+F11</f>
        <v>1277</v>
      </c>
      <c r="C11" s="10" t="n">
        <v>384</v>
      </c>
      <c r="D11" s="10" t="n">
        <v>604</v>
      </c>
      <c r="E11" s="10" t="n">
        <v>25</v>
      </c>
      <c r="F11" s="10" t="n">
        <v>264</v>
      </c>
    </row>
    <row r="12" customFormat="false" ht="11.1" hidden="false" customHeight="true" outlineLevel="0" collapsed="false">
      <c r="A12" s="13" t="s">
        <v>14</v>
      </c>
      <c r="B12" s="9" t="n">
        <f aca="false">C12+D12+E12+F12</f>
        <v>588</v>
      </c>
      <c r="C12" s="10" t="n">
        <v>75</v>
      </c>
      <c r="D12" s="10" t="n">
        <v>83</v>
      </c>
      <c r="E12" s="10"/>
      <c r="F12" s="10" t="n">
        <v>430</v>
      </c>
    </row>
    <row r="13" customFormat="false" ht="11.1" hidden="false" customHeight="true" outlineLevel="0" collapsed="false">
      <c r="A13" s="13" t="s">
        <v>15</v>
      </c>
      <c r="B13" s="9" t="n">
        <f aca="false">C13+D13+E13+F13</f>
        <v>2205</v>
      </c>
      <c r="C13" s="10" t="n">
        <v>1565</v>
      </c>
      <c r="D13" s="10" t="n">
        <v>550</v>
      </c>
      <c r="E13" s="10" t="n">
        <v>3</v>
      </c>
      <c r="F13" s="10" t="n">
        <v>87</v>
      </c>
    </row>
    <row r="14" customFormat="false" ht="11.1" hidden="false" customHeight="true" outlineLevel="0" collapsed="false">
      <c r="A14" s="13" t="s">
        <v>16</v>
      </c>
      <c r="B14" s="9" t="n">
        <f aca="false">C14+D14+E14+F14</f>
        <v>2787</v>
      </c>
      <c r="C14" s="10" t="n">
        <v>1690</v>
      </c>
      <c r="D14" s="10" t="n">
        <v>939</v>
      </c>
      <c r="E14" s="10" t="n">
        <v>32</v>
      </c>
      <c r="F14" s="10" t="n">
        <v>126</v>
      </c>
    </row>
    <row r="15" customFormat="false" ht="11.1" hidden="false" customHeight="true" outlineLevel="0" collapsed="false">
      <c r="A15" s="13" t="s">
        <v>17</v>
      </c>
      <c r="B15" s="9" t="n">
        <f aca="false">C15+D15+E15+F15</f>
        <v>318</v>
      </c>
      <c r="C15" s="10" t="n">
        <v>1</v>
      </c>
      <c r="D15" s="10"/>
      <c r="E15" s="10"/>
      <c r="F15" s="10" t="n">
        <v>317</v>
      </c>
    </row>
    <row r="16" customFormat="false" ht="11.1" hidden="false" customHeight="true" outlineLevel="0" collapsed="false">
      <c r="A16" s="13" t="s">
        <v>18</v>
      </c>
      <c r="B16" s="9" t="n">
        <f aca="false">C16+D16+E16+F16</f>
        <v>117</v>
      </c>
      <c r="C16" s="10" t="n">
        <v>3</v>
      </c>
      <c r="D16" s="10" t="n">
        <v>9</v>
      </c>
      <c r="E16" s="10"/>
      <c r="F16" s="10" t="n">
        <v>105</v>
      </c>
    </row>
    <row r="17" customFormat="false" ht="11.1" hidden="false" customHeight="true" outlineLevel="0" collapsed="false">
      <c r="A17" s="13" t="s">
        <v>19</v>
      </c>
      <c r="B17" s="9" t="n">
        <f aca="false">C17+D17+E17+F17</f>
        <v>28271</v>
      </c>
      <c r="C17" s="10" t="n">
        <v>7708</v>
      </c>
      <c r="D17" s="10" t="n">
        <v>8503</v>
      </c>
      <c r="E17" s="10" t="n">
        <v>8348</v>
      </c>
      <c r="F17" s="10" t="n">
        <v>3712</v>
      </c>
    </row>
    <row r="18" customFormat="false" ht="11.1" hidden="false" customHeight="true" outlineLevel="0" collapsed="false">
      <c r="A18" s="13" t="s">
        <v>20</v>
      </c>
      <c r="B18" s="9" t="n">
        <f aca="false">C18+D18+E18+F18</f>
        <v>30935</v>
      </c>
      <c r="C18" s="10" t="n">
        <v>27361</v>
      </c>
      <c r="D18" s="10" t="n">
        <v>2330</v>
      </c>
      <c r="E18" s="10" t="n">
        <v>12</v>
      </c>
      <c r="F18" s="10" t="n">
        <v>1232</v>
      </c>
    </row>
    <row r="19" customFormat="false" ht="11.1" hidden="false" customHeight="true" outlineLevel="0" collapsed="false">
      <c r="A19" s="13" t="s">
        <v>21</v>
      </c>
      <c r="B19" s="9" t="n">
        <f aca="false">C19+D19+E19+F19</f>
        <v>2814</v>
      </c>
      <c r="C19" s="10" t="n">
        <v>479</v>
      </c>
      <c r="D19" s="10" t="n">
        <v>1042</v>
      </c>
      <c r="E19" s="10" t="n">
        <v>18</v>
      </c>
      <c r="F19" s="10" t="n">
        <v>1275</v>
      </c>
    </row>
    <row r="20" customFormat="false" ht="11.1" hidden="false" customHeight="true" outlineLevel="0" collapsed="false">
      <c r="A20" s="13" t="s">
        <v>22</v>
      </c>
      <c r="B20" s="9" t="n">
        <f aca="false">C20+D20+E20+F20</f>
        <v>6292</v>
      </c>
      <c r="C20" s="10" t="n">
        <v>3222</v>
      </c>
      <c r="D20" s="10" t="n">
        <v>2494</v>
      </c>
      <c r="E20" s="10" t="n">
        <v>181</v>
      </c>
      <c r="F20" s="10" t="n">
        <v>395</v>
      </c>
    </row>
    <row r="21" customFormat="false" ht="11.1" hidden="false" customHeight="true" outlineLevel="0" collapsed="false">
      <c r="A21" s="13" t="s">
        <v>23</v>
      </c>
      <c r="B21" s="9" t="n">
        <f aca="false">C21+D21+E21+F21</f>
        <v>6482</v>
      </c>
      <c r="C21" s="10" t="n">
        <v>2603</v>
      </c>
      <c r="D21" s="10" t="n">
        <v>2685</v>
      </c>
      <c r="E21" s="10" t="n">
        <v>353</v>
      </c>
      <c r="F21" s="10" t="n">
        <v>841</v>
      </c>
    </row>
    <row r="22" customFormat="false" ht="11.1" hidden="false" customHeight="true" outlineLevel="0" collapsed="false">
      <c r="A22" s="13" t="s">
        <v>24</v>
      </c>
      <c r="B22" s="9" t="n">
        <f aca="false">C22+D22+E22+F22</f>
        <v>2477</v>
      </c>
      <c r="C22" s="10" t="n">
        <v>1378</v>
      </c>
      <c r="D22" s="10" t="n">
        <v>666</v>
      </c>
      <c r="E22" s="10" t="n">
        <v>24</v>
      </c>
      <c r="F22" s="10" t="n">
        <v>409</v>
      </c>
    </row>
    <row r="23" customFormat="false" ht="11.1" hidden="false" customHeight="true" outlineLevel="0" collapsed="false">
      <c r="A23" s="13" t="s">
        <v>25</v>
      </c>
      <c r="B23" s="9" t="n">
        <f aca="false">C23+D23+E23+F23</f>
        <v>8846</v>
      </c>
      <c r="C23" s="10" t="n">
        <v>2863</v>
      </c>
      <c r="D23" s="10" t="n">
        <v>4747</v>
      </c>
      <c r="E23" s="14" t="n">
        <v>905</v>
      </c>
      <c r="F23" s="10" t="n">
        <v>331</v>
      </c>
    </row>
    <row r="24" customFormat="false" ht="11.1" hidden="false" customHeight="true" outlineLevel="0" collapsed="false">
      <c r="A24" s="13" t="s">
        <v>26</v>
      </c>
      <c r="B24" s="9" t="n">
        <f aca="false">C24+D24+E24+F24</f>
        <v>296734</v>
      </c>
      <c r="C24" s="10" t="n">
        <v>207795</v>
      </c>
      <c r="D24" s="10" t="n">
        <v>82102</v>
      </c>
      <c r="E24" s="10" t="n">
        <v>4130</v>
      </c>
      <c r="F24" s="10" t="n">
        <v>2707</v>
      </c>
    </row>
    <row r="25" customFormat="false" ht="11.1" hidden="false" customHeight="true" outlineLevel="0" collapsed="false">
      <c r="A25" s="13" t="s">
        <v>27</v>
      </c>
      <c r="B25" s="9" t="n">
        <f aca="false">C25+D25+E25+F25</f>
        <v>24240</v>
      </c>
      <c r="C25" s="10" t="n">
        <v>17179</v>
      </c>
      <c r="D25" s="10" t="n">
        <v>4166</v>
      </c>
      <c r="E25" s="14" t="n">
        <v>117</v>
      </c>
      <c r="F25" s="10" t="n">
        <v>2778</v>
      </c>
    </row>
    <row r="26" customFormat="false" ht="11.1" hidden="false" customHeight="true" outlineLevel="0" collapsed="false">
      <c r="A26" s="13" t="s">
        <v>28</v>
      </c>
      <c r="B26" s="9" t="n">
        <f aca="false">C26+D26+E26+F26</f>
        <v>134</v>
      </c>
      <c r="C26" s="10" t="n">
        <v>1</v>
      </c>
      <c r="D26" s="10"/>
      <c r="E26" s="10"/>
      <c r="F26" s="10" t="n">
        <v>133</v>
      </c>
    </row>
    <row r="27" customFormat="false" ht="11.1" hidden="false" customHeight="true" outlineLevel="0" collapsed="false">
      <c r="A27" s="13" t="s">
        <v>29</v>
      </c>
      <c r="B27" s="9" t="n">
        <f aca="false">C27+D27+E27+F27</f>
        <v>2006</v>
      </c>
      <c r="C27" s="10" t="n">
        <v>311</v>
      </c>
      <c r="D27" s="10" t="n">
        <v>982</v>
      </c>
      <c r="E27" s="10" t="n">
        <v>372</v>
      </c>
      <c r="F27" s="10" t="n">
        <v>341</v>
      </c>
    </row>
    <row r="28" customFormat="false" ht="11.1" hidden="false" customHeight="true" outlineLevel="0" collapsed="false">
      <c r="A28" s="13" t="s">
        <v>30</v>
      </c>
      <c r="B28" s="9" t="n">
        <f aca="false">C28+D28+E28+F28</f>
        <v>24276</v>
      </c>
      <c r="C28" s="10" t="n">
        <v>7568</v>
      </c>
      <c r="D28" s="10" t="n">
        <v>15027</v>
      </c>
      <c r="E28" s="14" t="n">
        <v>20</v>
      </c>
      <c r="F28" s="10" t="n">
        <v>1661</v>
      </c>
    </row>
    <row r="29" customFormat="false" ht="11.1" hidden="false" customHeight="true" outlineLevel="0" collapsed="false">
      <c r="A29" s="13" t="s">
        <v>31</v>
      </c>
      <c r="B29" s="9" t="n">
        <f aca="false">C29+D29+E29+F29</f>
        <v>70845</v>
      </c>
      <c r="C29" s="10" t="n">
        <v>39077</v>
      </c>
      <c r="D29" s="14" t="n">
        <v>26442</v>
      </c>
      <c r="E29" s="14" t="n">
        <v>4477</v>
      </c>
      <c r="F29" s="10" t="n">
        <v>849</v>
      </c>
    </row>
    <row r="30" customFormat="false" ht="11.1" hidden="false" customHeight="true" outlineLevel="0" collapsed="false">
      <c r="A30" s="13" t="s">
        <v>32</v>
      </c>
      <c r="B30" s="9" t="n">
        <f aca="false">C30+D30+E30+F30</f>
        <v>408</v>
      </c>
      <c r="C30" s="10" t="n">
        <v>71</v>
      </c>
      <c r="D30" s="10" t="n">
        <v>112</v>
      </c>
      <c r="E30" s="10" t="n">
        <v>3</v>
      </c>
      <c r="F30" s="10" t="n">
        <v>222</v>
      </c>
    </row>
    <row r="31" customFormat="false" ht="11.1" hidden="false" customHeight="true" outlineLevel="0" collapsed="false">
      <c r="A31" s="13" t="s">
        <v>33</v>
      </c>
      <c r="B31" s="9" t="n">
        <f aca="false">C31+D31+E31+F31</f>
        <v>520</v>
      </c>
      <c r="C31" s="10" t="n">
        <v>118</v>
      </c>
      <c r="D31" s="10" t="n">
        <v>90</v>
      </c>
      <c r="E31" s="10" t="n">
        <v>4</v>
      </c>
      <c r="F31" s="10" t="n">
        <v>308</v>
      </c>
    </row>
    <row r="32" customFormat="false" ht="11.1" hidden="false" customHeight="true" outlineLevel="0" collapsed="false">
      <c r="A32" s="13" t="s">
        <v>34</v>
      </c>
      <c r="B32" s="9" t="n">
        <f aca="false">C32+D32+E32+F32</f>
        <v>108</v>
      </c>
      <c r="C32" s="10" t="n">
        <v>1</v>
      </c>
      <c r="D32" s="10"/>
      <c r="E32" s="10"/>
      <c r="F32" s="10" t="n">
        <v>107</v>
      </c>
    </row>
    <row r="33" customFormat="false" ht="11.1" hidden="false" customHeight="true" outlineLevel="0" collapsed="false">
      <c r="A33" s="13" t="s">
        <v>35</v>
      </c>
      <c r="B33" s="9" t="n">
        <f aca="false">C33+D33+E33+F33</f>
        <v>3026</v>
      </c>
      <c r="C33" s="10" t="n">
        <v>2407</v>
      </c>
      <c r="D33" s="10" t="n">
        <v>561</v>
      </c>
      <c r="E33" s="14" t="n">
        <v>3</v>
      </c>
      <c r="F33" s="10" t="n">
        <v>55</v>
      </c>
    </row>
    <row r="34" customFormat="false" ht="11.1" hidden="false" customHeight="true" outlineLevel="0" collapsed="false">
      <c r="A34" s="13" t="s">
        <v>36</v>
      </c>
      <c r="B34" s="9" t="n">
        <f aca="false">C34+D34+E34+F34</f>
        <v>2735</v>
      </c>
      <c r="C34" s="10" t="n">
        <v>1462</v>
      </c>
      <c r="D34" s="10" t="n">
        <v>646</v>
      </c>
      <c r="E34" s="14" t="n">
        <v>289</v>
      </c>
      <c r="F34" s="10" t="n">
        <v>338</v>
      </c>
    </row>
    <row r="35" customFormat="false" ht="11.1" hidden="false" customHeight="true" outlineLevel="0" collapsed="false">
      <c r="A35" s="13" t="s">
        <v>37</v>
      </c>
      <c r="B35" s="9" t="n">
        <f aca="false">C35+D35+E35+F35</f>
        <v>289</v>
      </c>
      <c r="C35" s="10" t="n">
        <v>40</v>
      </c>
      <c r="D35" s="10" t="n">
        <v>30</v>
      </c>
      <c r="E35" s="10" t="n">
        <v>0</v>
      </c>
      <c r="F35" s="10" t="n">
        <v>219</v>
      </c>
    </row>
    <row r="36" customFormat="false" ht="11.1" hidden="false" customHeight="true" outlineLevel="0" collapsed="false">
      <c r="A36" s="13" t="s">
        <v>38</v>
      </c>
      <c r="B36" s="9" t="n">
        <f aca="false">C36+D36+E36+F36</f>
        <v>2035</v>
      </c>
      <c r="C36" s="10" t="n">
        <v>1223</v>
      </c>
      <c r="D36" s="10" t="n">
        <v>491</v>
      </c>
      <c r="E36" s="10"/>
      <c r="F36" s="10" t="n">
        <v>321</v>
      </c>
    </row>
    <row r="37" customFormat="false" ht="11.1" hidden="false" customHeight="true" outlineLevel="0" collapsed="false">
      <c r="A37" s="13" t="s">
        <v>39</v>
      </c>
      <c r="B37" s="9" t="n">
        <f aca="false">C37+D37+E37+F37</f>
        <v>450</v>
      </c>
      <c r="C37" s="10" t="n">
        <v>34</v>
      </c>
      <c r="D37" s="10" t="n">
        <v>26</v>
      </c>
      <c r="E37" s="10"/>
      <c r="F37" s="10" t="n">
        <v>390</v>
      </c>
    </row>
    <row r="38" customFormat="false" ht="11.1" hidden="false" customHeight="true" outlineLevel="0" collapsed="false">
      <c r="A38" s="13" t="s">
        <v>40</v>
      </c>
      <c r="B38" s="9" t="n">
        <f aca="false">C38+D38+E38+F38</f>
        <v>152</v>
      </c>
      <c r="C38" s="1" t="n">
        <v>77</v>
      </c>
      <c r="D38" s="10" t="n">
        <v>41</v>
      </c>
      <c r="E38" s="14" t="n">
        <v>0</v>
      </c>
      <c r="F38" s="10" t="n">
        <v>34</v>
      </c>
    </row>
    <row r="39" customFormat="false" ht="11.1" hidden="false" customHeight="true" outlineLevel="0" collapsed="false">
      <c r="A39" s="13" t="s">
        <v>41</v>
      </c>
      <c r="B39" s="9" t="n">
        <f aca="false">C39+D39+E39+F39</f>
        <v>218</v>
      </c>
      <c r="C39" s="10" t="n">
        <v>54</v>
      </c>
      <c r="D39" s="1" t="n">
        <v>23</v>
      </c>
      <c r="E39" s="1" t="n">
        <v>1</v>
      </c>
      <c r="F39" s="1" t="n">
        <v>140</v>
      </c>
    </row>
    <row r="40" customFormat="false" ht="11.1" hidden="false" customHeight="true" outlineLevel="0" collapsed="false">
      <c r="A40" s="13" t="s">
        <v>42</v>
      </c>
      <c r="B40" s="9" t="n">
        <f aca="false">C40+D40+E40+F40</f>
        <v>10098</v>
      </c>
      <c r="C40" s="10" t="n">
        <v>3476</v>
      </c>
      <c r="D40" s="10" t="n">
        <v>2019</v>
      </c>
      <c r="E40" s="14" t="n">
        <v>51</v>
      </c>
      <c r="F40" s="10" t="n">
        <v>4552</v>
      </c>
    </row>
    <row r="41" customFormat="false" ht="11.1" hidden="false" customHeight="true" outlineLevel="0" collapsed="false">
      <c r="A41" s="13" t="s">
        <v>43</v>
      </c>
      <c r="B41" s="9" t="n">
        <f aca="false">C41+D41+E41+F41</f>
        <v>176</v>
      </c>
      <c r="C41" s="10" t="n">
        <v>85</v>
      </c>
      <c r="D41" s="10" t="n">
        <v>66</v>
      </c>
      <c r="E41" s="10" t="n">
        <v>0</v>
      </c>
      <c r="F41" s="10" t="n">
        <v>25</v>
      </c>
    </row>
    <row r="42" customFormat="false" ht="11.1" hidden="false" customHeight="true" outlineLevel="0" collapsed="false">
      <c r="A42" s="13" t="s">
        <v>44</v>
      </c>
      <c r="B42" s="9" t="n">
        <f aca="false">C42+D42+E42+F42</f>
        <v>11754</v>
      </c>
      <c r="C42" s="10" t="n">
        <v>2392</v>
      </c>
      <c r="D42" s="10" t="n">
        <v>9046</v>
      </c>
      <c r="E42" s="14" t="n">
        <v>1</v>
      </c>
      <c r="F42" s="10" t="n">
        <v>315</v>
      </c>
    </row>
    <row r="43" customFormat="false" ht="11.1" hidden="false" customHeight="true" outlineLevel="0" collapsed="false">
      <c r="A43" s="13" t="s">
        <v>45</v>
      </c>
      <c r="B43" s="9" t="n">
        <f aca="false">C43+D43+E43+F43</f>
        <v>5418</v>
      </c>
      <c r="C43" s="10" t="n">
        <v>2174</v>
      </c>
      <c r="D43" s="10" t="n">
        <v>2690</v>
      </c>
      <c r="E43" s="14" t="n">
        <v>17</v>
      </c>
      <c r="F43" s="10" t="n">
        <v>537</v>
      </c>
    </row>
    <row r="44" customFormat="false" ht="11.1" hidden="false" customHeight="true" outlineLevel="0" collapsed="false">
      <c r="A44" s="13" t="s">
        <v>46</v>
      </c>
      <c r="B44" s="9" t="n">
        <f aca="false">C44+D44+E44+F44</f>
        <v>329</v>
      </c>
      <c r="C44" s="10" t="n">
        <v>124</v>
      </c>
      <c r="D44" s="10" t="n">
        <v>141</v>
      </c>
      <c r="E44" s="14" t="n">
        <v>0</v>
      </c>
      <c r="F44" s="10" t="n">
        <v>64</v>
      </c>
    </row>
    <row r="45" customFormat="false" ht="11.1" hidden="false" customHeight="true" outlineLevel="0" collapsed="false">
      <c r="A45" s="13" t="s">
        <v>47</v>
      </c>
      <c r="B45" s="9" t="n">
        <f aca="false">C45+D45+E45+F45</f>
        <v>1743</v>
      </c>
      <c r="C45" s="10" t="n">
        <v>521</v>
      </c>
      <c r="D45" s="10" t="n">
        <v>540</v>
      </c>
      <c r="E45" s="14" t="n">
        <v>156</v>
      </c>
      <c r="F45" s="10" t="n">
        <v>526</v>
      </c>
    </row>
    <row r="46" customFormat="false" ht="11.1" hidden="false" customHeight="true" outlineLevel="0" collapsed="false">
      <c r="A46" s="13" t="s">
        <v>48</v>
      </c>
      <c r="B46" s="9" t="n">
        <f aca="false">C46+D46+E46+F46</f>
        <v>3386</v>
      </c>
      <c r="C46" s="10" t="n">
        <v>1353</v>
      </c>
      <c r="D46" s="10" t="n">
        <v>1650</v>
      </c>
      <c r="E46" s="14" t="n">
        <v>1</v>
      </c>
      <c r="F46" s="10" t="n">
        <v>382</v>
      </c>
    </row>
    <row r="47" customFormat="false" ht="11.1" hidden="false" customHeight="true" outlineLevel="0" collapsed="false">
      <c r="A47" s="13" t="s">
        <v>49</v>
      </c>
      <c r="B47" s="9" t="n">
        <f aca="false">C47+D47+E47+F47</f>
        <v>682</v>
      </c>
      <c r="C47" s="1" t="n">
        <v>386</v>
      </c>
      <c r="D47" s="10" t="n">
        <v>45</v>
      </c>
      <c r="E47" s="14"/>
      <c r="F47" s="10" t="n">
        <v>251</v>
      </c>
    </row>
    <row r="48" customFormat="false" ht="6" hidden="false" customHeight="true" outlineLevel="0" collapsed="false">
      <c r="A48" s="13"/>
      <c r="B48" s="9"/>
      <c r="D48" s="10"/>
      <c r="E48" s="14"/>
      <c r="F48" s="10"/>
    </row>
    <row r="49" customFormat="false" ht="24.95" hidden="false" customHeight="true" outlineLevel="0" collapsed="false">
      <c r="A49" s="15" t="s">
        <v>50</v>
      </c>
      <c r="B49" s="15"/>
      <c r="C49" s="15"/>
      <c r="D49" s="15"/>
      <c r="E49" s="15"/>
      <c r="F49" s="15"/>
    </row>
    <row r="50" customFormat="false" ht="11.1" hidden="false" customHeight="true" outlineLevel="0" collapsed="false">
      <c r="A50" s="16" t="s">
        <v>51</v>
      </c>
      <c r="B50" s="16"/>
      <c r="C50" s="16"/>
      <c r="D50" s="16"/>
      <c r="E50" s="16"/>
      <c r="F50" s="16"/>
    </row>
    <row r="51" customFormat="false" ht="9.95" hidden="false" customHeight="true" outlineLevel="0" collapsed="false">
      <c r="A51" s="17" t="s">
        <v>52</v>
      </c>
    </row>
    <row r="52" customFormat="false" ht="9.95" hidden="false" customHeight="true" outlineLevel="0" collapsed="false">
      <c r="A52" s="17" t="s">
        <v>53</v>
      </c>
    </row>
    <row r="53" customFormat="false" ht="21.95" hidden="false" customHeight="true" outlineLevel="0" collapsed="false">
      <c r="A53" s="18" t="s">
        <v>54</v>
      </c>
      <c r="B53" s="18"/>
      <c r="C53" s="18"/>
      <c r="D53" s="18"/>
      <c r="E53" s="18"/>
      <c r="F53" s="18"/>
    </row>
    <row r="54" customFormat="false" ht="11.1" hidden="false" customHeight="true" outlineLevel="0" collapsed="false">
      <c r="A54" s="17" t="s">
        <v>55</v>
      </c>
      <c r="B54" s="17"/>
      <c r="C54" s="17"/>
      <c r="D54" s="17"/>
      <c r="E54" s="17"/>
      <c r="F54" s="17"/>
    </row>
    <row r="55" customFormat="false" ht="28.5" hidden="false" customHeight="true" outlineLevel="0" collapsed="false">
      <c r="A55" s="19" t="s">
        <v>56</v>
      </c>
      <c r="B55" s="19"/>
      <c r="C55" s="19"/>
      <c r="D55" s="19"/>
      <c r="E55" s="19"/>
      <c r="F55" s="19"/>
    </row>
  </sheetData>
  <mergeCells count="8">
    <mergeCell ref="A1:F1"/>
    <mergeCell ref="A2:F2"/>
    <mergeCell ref="A4:A5"/>
    <mergeCell ref="B4:F4"/>
    <mergeCell ref="A49:F49"/>
    <mergeCell ref="A50:F50"/>
    <mergeCell ref="A53:F53"/>
    <mergeCell ref="A55:F55"/>
  </mergeCells>
  <printOptions headings="false" gridLines="false" gridLinesSet="true" horizontalCentered="false" verticalCentered="false"/>
  <pageMargins left="0.39375" right="0.39375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8:22:50Z</dcterms:created>
  <dc:creator>Luana Correa</dc:creator>
  <dc:description/>
  <dc:language>en-US</dc:language>
  <cp:lastModifiedBy>Solange Maria Mello de Oliveira</cp:lastModifiedBy>
  <cp:lastPrinted>2025-06-09T19:03:09Z</cp:lastPrinted>
  <dcterms:modified xsi:type="dcterms:W3CDTF">2025-06-09T19:03:2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