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2.1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bela 7.2.1.3 - Servidores civis ativos do poder executivo e participação percentual dos servidores civis</t>
  </si>
  <si>
    <t xml:space="preserve"> ativos do poder executivo na população das Unidades da Federação - 2024</t>
  </si>
  <si>
    <t xml:space="preserve">Unidades da Federação</t>
  </si>
  <si>
    <t xml:space="preserve">Servidores civis ativos
do poder executivo</t>
  </si>
  <si>
    <t xml:space="preserve">Participação percentual dos servidores civis ativos (%)</t>
  </si>
  <si>
    <t xml:space="preserve">Sobre o total de servidores públicos</t>
  </si>
  <si>
    <t xml:space="preserve">Sobre a população (1)</t>
  </si>
  <si>
    <t xml:space="preserve"> Brasil</t>
  </si>
  <si>
    <t xml:space="preserve">Acre </t>
  </si>
  <si>
    <t xml:space="preserve">Alagoas</t>
  </si>
  <si>
    <t xml:space="preserve">Amapá</t>
  </si>
  <si>
    <t xml:space="preserve">Amazonas </t>
  </si>
  <si>
    <t xml:space="preserve">Bahia</t>
  </si>
  <si>
    <t xml:space="preserve">Ceará</t>
  </si>
  <si>
    <t xml:space="preserve">Distrito Federal </t>
  </si>
  <si>
    <t xml:space="preserve">Espírito Santo</t>
  </si>
  <si>
    <t xml:space="preserve">Goiás</t>
  </si>
  <si>
    <t xml:space="preserve">Maranhão</t>
  </si>
  <si>
    <t xml:space="preserve">Mato Grosso</t>
  </si>
  <si>
    <t xml:space="preserve">Mato Grosso do Sul</t>
  </si>
  <si>
    <t xml:space="preserve">Minas Gerais</t>
  </si>
  <si>
    <t xml:space="preserve">Pará </t>
  </si>
  <si>
    <t xml:space="preserve">Paraíba</t>
  </si>
  <si>
    <t xml:space="preserve">Paran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 </t>
  </si>
  <si>
    <t xml:space="preserve">Roraima </t>
  </si>
  <si>
    <t xml:space="preserve">Santa Catarina</t>
  </si>
  <si>
    <t xml:space="preserve">São Paulo</t>
  </si>
  <si>
    <t xml:space="preserve">Sergipe</t>
  </si>
  <si>
    <t xml:space="preserve">Tocantins</t>
  </si>
  <si>
    <t xml:space="preserve">Fonte:  Painel estatístico de pessoal 2025. Brasília, DF: Ministério da Gestão e da Inovação em Serviços Públicos, 2024. Disponível em: http://painel.pep.planejamento.gov.br/QvAJAXZfc/opendoc.htm?document=painelpep.qvw&amp;lang=en-US&amp;host=Local&amp;anonymous=true. Acesso em: fev. 2025. </t>
  </si>
  <si>
    <t xml:space="preserve">Notas: 1. Inclusive os servidores civis da administração direta, autarquias e fundações.</t>
  </si>
  <si>
    <t xml:space="preserve">           2. Posição em dez. 2024. </t>
  </si>
  <si>
    <t xml:space="preserve">(1) Percentual sobre a população calculado com base nas Estimativas da população (IBGE, Sidra tabela 6579, disponível em: https://sidra.ibge.gov.br/Tabela/6579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0.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22.7"/>
    <col collapsed="false" customWidth="false" hidden="false" outlineLevel="0" max="257" min="5" style="1" width="11.13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10.9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B3" s="5"/>
      <c r="C3" s="5"/>
      <c r="D3" s="5"/>
    </row>
    <row r="4" s="4" customFormat="true" ht="15" hidden="false" customHeight="true" outlineLevel="0" collapsed="false">
      <c r="A4" s="6" t="s">
        <v>2</v>
      </c>
      <c r="B4" s="7" t="s">
        <v>3</v>
      </c>
      <c r="C4" s="8" t="s">
        <v>4</v>
      </c>
      <c r="D4" s="8"/>
    </row>
    <row r="5" s="4" customFormat="true" ht="15" hidden="false" customHeight="true" outlineLevel="0" collapsed="false">
      <c r="A5" s="6"/>
      <c r="B5" s="7"/>
      <c r="C5" s="9" t="s">
        <v>5</v>
      </c>
      <c r="D5" s="10" t="s">
        <v>6</v>
      </c>
    </row>
    <row r="6" s="14" customFormat="true" ht="15" hidden="false" customHeight="true" outlineLevel="0" collapsed="false">
      <c r="A6" s="11" t="s">
        <v>7</v>
      </c>
      <c r="B6" s="12" t="n">
        <f aca="false">SUM(B7:B33)</f>
        <v>574930</v>
      </c>
      <c r="C6" s="13" t="n">
        <f aca="false">SUM(C7:C33)</f>
        <v>100</v>
      </c>
      <c r="D6" s="13" t="n">
        <f aca="false">(B6/212583750)*100</f>
        <v>0.270448705510181</v>
      </c>
      <c r="E6" s="12"/>
    </row>
    <row r="7" s="4" customFormat="true" ht="12" hidden="false" customHeight="true" outlineLevel="0" collapsed="false">
      <c r="A7" s="4" t="s">
        <v>8</v>
      </c>
      <c r="B7" s="5" t="n">
        <v>3711</v>
      </c>
      <c r="C7" s="15" t="n">
        <f aca="false">(B7/$B$6)*100</f>
        <v>0.64546988329014</v>
      </c>
      <c r="D7" s="15" t="n">
        <f aca="false">(B7/880631)*100</f>
        <v>0.421402380792863</v>
      </c>
    </row>
    <row r="8" s="4" customFormat="true" ht="10.15" hidden="false" customHeight="true" outlineLevel="0" collapsed="false">
      <c r="A8" s="4" t="s">
        <v>9</v>
      </c>
      <c r="B8" s="5" t="n">
        <v>7725</v>
      </c>
      <c r="C8" s="15" t="n">
        <f aca="false">(B8/$B$6)*100</f>
        <v>1.34364183465813</v>
      </c>
      <c r="D8" s="15" t="n">
        <f aca="false">(B8/3220104)*100</f>
        <v>0.23989908400474</v>
      </c>
    </row>
    <row r="9" s="4" customFormat="true" ht="10.15" hidden="false" customHeight="true" outlineLevel="0" collapsed="false">
      <c r="A9" s="4" t="s">
        <v>10</v>
      </c>
      <c r="B9" s="5" t="n">
        <v>12317</v>
      </c>
      <c r="C9" s="15" t="n">
        <f aca="false">(B9/$B$6)*100</f>
        <v>2.14234776407563</v>
      </c>
      <c r="D9" s="15" t="n">
        <f aca="false">(B9/802837)*100</f>
        <v>1.53418439857655</v>
      </c>
    </row>
    <row r="10" s="4" customFormat="true" ht="10.15" hidden="false" customHeight="true" outlineLevel="0" collapsed="false">
      <c r="A10" s="4" t="s">
        <v>11</v>
      </c>
      <c r="B10" s="5" t="n">
        <v>9452</v>
      </c>
      <c r="C10" s="15" t="n">
        <f aca="false">(B10/$B$6)*100</f>
        <v>1.64402622928009</v>
      </c>
      <c r="D10" s="15" t="n">
        <f aca="false">(B10/4281209)*100</f>
        <v>0.220778756654954</v>
      </c>
    </row>
    <row r="11" s="4" customFormat="true" ht="10.15" hidden="false" customHeight="true" outlineLevel="0" collapsed="false">
      <c r="A11" s="4" t="s">
        <v>12</v>
      </c>
      <c r="B11" s="5" t="n">
        <v>23415</v>
      </c>
      <c r="C11" s="15" t="n">
        <f aca="false">(B11/$B$6)*100</f>
        <v>4.07266971631329</v>
      </c>
      <c r="D11" s="15" t="n">
        <f aca="false">(B11/14850513)*100</f>
        <v>0.15767132084932</v>
      </c>
    </row>
    <row r="12" s="4" customFormat="true" ht="10.15" hidden="false" customHeight="true" outlineLevel="0" collapsed="false">
      <c r="A12" s="4" t="s">
        <v>13</v>
      </c>
      <c r="B12" s="5" t="n">
        <v>17294</v>
      </c>
      <c r="C12" s="15" t="n">
        <f aca="false">(B12/$B$6)*100</f>
        <v>3.00801836745343</v>
      </c>
      <c r="D12" s="15" t="n">
        <f aca="false">(B12/9233656)*100</f>
        <v>0.187293093873109</v>
      </c>
    </row>
    <row r="13" s="4" customFormat="true" ht="10.15" hidden="false" customHeight="true" outlineLevel="0" collapsed="false">
      <c r="A13" s="4" t="s">
        <v>14</v>
      </c>
      <c r="B13" s="5" t="n">
        <v>93938</v>
      </c>
      <c r="C13" s="15" t="n">
        <f aca="false">(B13/$B$6)*100</f>
        <v>16.339032577879</v>
      </c>
      <c r="D13" s="16" t="n">
        <f aca="false">(B13/2982818)*100</f>
        <v>3.14930377917795</v>
      </c>
    </row>
    <row r="14" s="4" customFormat="true" ht="10.15" hidden="false" customHeight="true" outlineLevel="0" collapsed="false">
      <c r="A14" s="4" t="s">
        <v>15</v>
      </c>
      <c r="B14" s="5" t="n">
        <v>10022</v>
      </c>
      <c r="C14" s="15" t="n">
        <f aca="false">(B14/$B$6)*100</f>
        <v>1.74316873358496</v>
      </c>
      <c r="D14" s="15" t="n">
        <f aca="false">(B14/4102129)*100</f>
        <v>0.244312160831607</v>
      </c>
    </row>
    <row r="15" s="4" customFormat="true" ht="10.15" hidden="false" customHeight="true" outlineLevel="0" collapsed="false">
      <c r="A15" s="4" t="s">
        <v>16</v>
      </c>
      <c r="B15" s="5" t="n">
        <v>13555</v>
      </c>
      <c r="C15" s="15" t="n">
        <f aca="false">(B15/$B$6)*100</f>
        <v>2.35767832605709</v>
      </c>
      <c r="D15" s="15" t="n">
        <f aca="false">(B15/7350483)*100</f>
        <v>0.184409650359031</v>
      </c>
    </row>
    <row r="16" s="4" customFormat="true" ht="10.15" hidden="false" customHeight="true" outlineLevel="0" collapsed="false">
      <c r="A16" s="4" t="s">
        <v>17</v>
      </c>
      <c r="B16" s="5" t="n">
        <v>11545</v>
      </c>
      <c r="C16" s="15" t="n">
        <f aca="false">(B16/$B$6)*100</f>
        <v>2.00807054771885</v>
      </c>
      <c r="D16" s="15" t="n">
        <f aca="false">(B16/7010960)*100</f>
        <v>0.164670744092107</v>
      </c>
    </row>
    <row r="17" s="4" customFormat="true" ht="10.15" hidden="false" customHeight="true" outlineLevel="0" collapsed="false">
      <c r="A17" s="4" t="s">
        <v>18</v>
      </c>
      <c r="B17" s="17" t="n">
        <v>8596</v>
      </c>
      <c r="C17" s="15" t="n">
        <f aca="false">(B17/$B$6)*100</f>
        <v>1.4951385386047</v>
      </c>
      <c r="D17" s="15" t="n">
        <f aca="false">(B17/3836399)*100</f>
        <v>0.224064285284195</v>
      </c>
    </row>
    <row r="18" s="4" customFormat="true" ht="10.15" hidden="false" customHeight="true" outlineLevel="0" collapsed="false">
      <c r="A18" s="4" t="s">
        <v>19</v>
      </c>
      <c r="B18" s="17" t="n">
        <v>10130</v>
      </c>
      <c r="C18" s="15" t="n">
        <f aca="false">(B18/$B$6)*100</f>
        <v>1.76195362913746</v>
      </c>
      <c r="D18" s="15" t="n">
        <f aca="false">(B18/2901895)*100</f>
        <v>0.349082237641265</v>
      </c>
    </row>
    <row r="19" s="4" customFormat="true" ht="10.15" hidden="false" customHeight="true" outlineLevel="0" collapsed="false">
      <c r="A19" s="4" t="s">
        <v>20</v>
      </c>
      <c r="B19" s="5" t="n">
        <v>51321</v>
      </c>
      <c r="C19" s="15" t="n">
        <f aca="false">(B19/$B$6)*100</f>
        <v>8.92647800601812</v>
      </c>
      <c r="D19" s="15" t="n">
        <f aca="false">(B19/21322691)*100</f>
        <v>0.240687256594395</v>
      </c>
    </row>
    <row r="20" s="4" customFormat="true" ht="10.15" hidden="false" customHeight="true" outlineLevel="0" collapsed="false">
      <c r="A20" s="4" t="s">
        <v>21</v>
      </c>
      <c r="B20" s="5" t="n">
        <v>18335</v>
      </c>
      <c r="C20" s="15" t="n">
        <f aca="false">(B20/$B$6)*100</f>
        <v>3.18908388847338</v>
      </c>
      <c r="D20" s="15" t="n">
        <f aca="false">(B20/8664306)*100</f>
        <v>0.2116153330688</v>
      </c>
    </row>
    <row r="21" s="4" customFormat="true" ht="10.15" hidden="false" customHeight="true" outlineLevel="0" collapsed="false">
      <c r="A21" s="4" t="s">
        <v>22</v>
      </c>
      <c r="B21" s="5" t="n">
        <v>15026</v>
      </c>
      <c r="C21" s="15" t="n">
        <f aca="false">(B21/$B$6)*100</f>
        <v>2.61353556085089</v>
      </c>
      <c r="D21" s="15" t="n">
        <f aca="false">(B21/4145040)*100</f>
        <v>0.362505548800494</v>
      </c>
    </row>
    <row r="22" s="4" customFormat="true" ht="10.15" hidden="false" customHeight="true" outlineLevel="0" collapsed="false">
      <c r="A22" s="4" t="s">
        <v>23</v>
      </c>
      <c r="B22" s="5" t="n">
        <v>21952</v>
      </c>
      <c r="C22" s="15" t="n">
        <f aca="false">(B22/$B$6)*100</f>
        <v>3.81820395526412</v>
      </c>
      <c r="D22" s="15" t="n">
        <f aca="false">(B22/11824665)*100</f>
        <v>0.185645851277816</v>
      </c>
    </row>
    <row r="23" s="4" customFormat="true" ht="10.15" hidden="false" customHeight="true" outlineLevel="0" collapsed="false">
      <c r="A23" s="4" t="s">
        <v>24</v>
      </c>
      <c r="B23" s="5" t="n">
        <v>21506</v>
      </c>
      <c r="C23" s="15" t="n">
        <f aca="false">(B23/$B$6)*100</f>
        <v>3.74062929400101</v>
      </c>
      <c r="D23" s="15" t="n">
        <f aca="false">(B23/9539029)*100</f>
        <v>0.225452716413799</v>
      </c>
    </row>
    <row r="24" s="4" customFormat="true" ht="10.15" hidden="false" customHeight="true" outlineLevel="0" collapsed="false">
      <c r="A24" s="4" t="s">
        <v>25</v>
      </c>
      <c r="B24" s="5" t="n">
        <v>9100</v>
      </c>
      <c r="C24" s="15" t="n">
        <f aca="false">(B24/$B$6)*100</f>
        <v>1.58280138451638</v>
      </c>
      <c r="D24" s="15" t="n">
        <f aca="false">(B24/3375646)*100</f>
        <v>0.269578030397737</v>
      </c>
    </row>
    <row r="25" s="4" customFormat="true" ht="10.15" hidden="false" customHeight="true" outlineLevel="0" collapsed="false">
      <c r="A25" s="4" t="s">
        <v>26</v>
      </c>
      <c r="B25" s="5" t="n">
        <v>85792</v>
      </c>
      <c r="C25" s="15" t="n">
        <f aca="false">(B25/$B$6)*100</f>
        <v>14.9221644374098</v>
      </c>
      <c r="D25" s="15" t="n">
        <f aca="false">(B25/17219679)*100</f>
        <v>0.498220669502608</v>
      </c>
    </row>
    <row r="26" s="4" customFormat="true" ht="10.15" hidden="false" customHeight="true" outlineLevel="0" collapsed="false">
      <c r="A26" s="4" t="s">
        <v>27</v>
      </c>
      <c r="B26" s="5" t="n">
        <v>13450</v>
      </c>
      <c r="C26" s="15" t="n">
        <f aca="false">(B26/$B$6)*100</f>
        <v>2.33941523315882</v>
      </c>
      <c r="D26" s="15" t="n">
        <f aca="false">(B26/3446071)*100</f>
        <v>0.390299561442582</v>
      </c>
    </row>
    <row r="27" s="4" customFormat="true" ht="10.15" hidden="false" customHeight="true" outlineLevel="0" collapsed="false">
      <c r="A27" s="4" t="s">
        <v>28</v>
      </c>
      <c r="B27" s="5" t="n">
        <v>32818</v>
      </c>
      <c r="C27" s="15" t="n">
        <f aca="false">(B27/$B$6)*100</f>
        <v>5.70817316890752</v>
      </c>
      <c r="D27" s="15" t="n">
        <f aca="false">(B27/11229915)*100</f>
        <v>0.292237296542316</v>
      </c>
    </row>
    <row r="28" s="4" customFormat="true" ht="10.15" hidden="false" customHeight="true" outlineLevel="0" collapsed="false">
      <c r="A28" s="4" t="s">
        <v>29</v>
      </c>
      <c r="B28" s="5" t="n">
        <v>10433</v>
      </c>
      <c r="C28" s="15" t="n">
        <f aca="false">(B28/$B$6)*100</f>
        <v>1.81465569721531</v>
      </c>
      <c r="D28" s="15" t="n">
        <f aca="false">(B28/1746227)*100</f>
        <v>0.59745955136417</v>
      </c>
    </row>
    <row r="29" s="4" customFormat="true" ht="10.15" hidden="false" customHeight="true" outlineLevel="0" collapsed="false">
      <c r="A29" s="4" t="s">
        <v>30</v>
      </c>
      <c r="B29" s="5" t="n">
        <v>9336</v>
      </c>
      <c r="C29" s="15" t="n">
        <f aca="false">(B29/$B$6)*100</f>
        <v>1.62384985998295</v>
      </c>
      <c r="D29" s="15" t="n">
        <f aca="false">(B29/716793)*100</f>
        <v>1.30246807655767</v>
      </c>
    </row>
    <row r="30" s="4" customFormat="true" ht="10.15" hidden="false" customHeight="true" outlineLevel="0" collapsed="false">
      <c r="A30" s="4" t="s">
        <v>31</v>
      </c>
      <c r="B30" s="5" t="n">
        <v>17188</v>
      </c>
      <c r="C30" s="15" t="n">
        <f aca="false">(B30/$B$6)*100</f>
        <v>2.98958134033708</v>
      </c>
      <c r="D30" s="15" t="n">
        <f aca="false">(B30/8058441)*100</f>
        <v>0.213291876182999</v>
      </c>
    </row>
    <row r="31" s="4" customFormat="true" ht="10.15" hidden="false" customHeight="true" outlineLevel="0" collapsed="false">
      <c r="A31" s="4" t="s">
        <v>32</v>
      </c>
      <c r="B31" s="5" t="n">
        <v>35554</v>
      </c>
      <c r="C31" s="15" t="n">
        <f aca="false">(B31/$B$6)*100</f>
        <v>6.18405718957091</v>
      </c>
      <c r="D31" s="15" t="n">
        <f aca="false">(B31/45973194)*100</f>
        <v>0.0773363712775754</v>
      </c>
    </row>
    <row r="32" s="4" customFormat="true" ht="10.15" hidden="false" customHeight="true" outlineLevel="0" collapsed="false">
      <c r="A32" s="4" t="s">
        <v>33</v>
      </c>
      <c r="B32" s="5" t="n">
        <v>6489</v>
      </c>
      <c r="C32" s="15" t="n">
        <f aca="false">(B32/$B$6)*100</f>
        <v>1.12865914111283</v>
      </c>
      <c r="D32" s="15" t="n">
        <f aca="false">(B32/2291077)*100</f>
        <v>0.283229241094909</v>
      </c>
    </row>
    <row r="33" s="4" customFormat="true" ht="10.15" hidden="false" customHeight="true" outlineLevel="0" collapsed="false">
      <c r="A33" s="4" t="s">
        <v>34</v>
      </c>
      <c r="B33" s="5" t="n">
        <v>4930</v>
      </c>
      <c r="C33" s="15" t="n">
        <f aca="false">(B33/$B$6)*100</f>
        <v>0.857495695128103</v>
      </c>
      <c r="D33" s="15" t="n">
        <f aca="false">(B33/1577342)*100</f>
        <v>0.312551114469785</v>
      </c>
    </row>
    <row r="34" s="4" customFormat="true" ht="7.5" hidden="false" customHeight="true" outlineLevel="0" collapsed="false">
      <c r="A34" s="18"/>
      <c r="B34" s="18"/>
      <c r="C34" s="18"/>
      <c r="D34" s="18"/>
    </row>
    <row r="35" s="20" customFormat="true" ht="20.45" hidden="false" customHeight="true" outlineLevel="0" collapsed="false">
      <c r="A35" s="19" t="s">
        <v>35</v>
      </c>
      <c r="B35" s="19"/>
      <c r="C35" s="19"/>
      <c r="D35" s="19"/>
    </row>
    <row r="36" s="4" customFormat="true" ht="11.1" hidden="false" customHeight="true" outlineLevel="0" collapsed="false">
      <c r="A36" s="21" t="s">
        <v>36</v>
      </c>
      <c r="B36" s="21"/>
      <c r="C36" s="21"/>
      <c r="D36" s="21"/>
    </row>
    <row r="37" s="4" customFormat="true" ht="11.1" hidden="false" customHeight="true" outlineLevel="0" collapsed="false">
      <c r="A37" s="4" t="s">
        <v>37</v>
      </c>
    </row>
    <row r="38" customFormat="false" ht="12" hidden="false" customHeight="true" outlineLevel="0" collapsed="false">
      <c r="A38" s="22" t="s">
        <v>38</v>
      </c>
      <c r="B38" s="22"/>
      <c r="C38" s="22"/>
      <c r="D38" s="22"/>
    </row>
  </sheetData>
  <mergeCells count="8">
    <mergeCell ref="A1:D1"/>
    <mergeCell ref="A2:D2"/>
    <mergeCell ref="A4:A5"/>
    <mergeCell ref="B4:B5"/>
    <mergeCell ref="C4:D4"/>
    <mergeCell ref="A35:D35"/>
    <mergeCell ref="A36:D36"/>
    <mergeCell ref="A38:D38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18:22:26Z</dcterms:created>
  <dc:creator>Vera Lucia Punzi Barcelos Capone</dc:creator>
  <dc:description/>
  <dc:language>en-US</dc:language>
  <cp:lastModifiedBy>Solange Maria Mello de Oliveira</cp:lastModifiedBy>
  <cp:lastPrinted>2025-05-20T22:02:07Z</cp:lastPrinted>
  <dcterms:modified xsi:type="dcterms:W3CDTF">2025-06-16T20:48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