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.2.1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bela 7.2.1.2 - Aposentados civis da União e média mensal dos aposentados civis da União - 2009-2024</t>
  </si>
  <si>
    <t xml:space="preserve">Ano</t>
  </si>
  <si>
    <t xml:space="preserve">Aposentados civis da União</t>
  </si>
  <si>
    <t xml:space="preserve">Quantidade</t>
  </si>
  <si>
    <t xml:space="preserve">Média mensal</t>
  </si>
  <si>
    <t xml:space="preserve">Fonte:  Painel estatístico de pessoal 2025. Brasília, DF: Ministério da Gestão e da Inovação em Serviços Públicos, 2024. Disponível em: http://painel.pep.planejamento.gov.br/QvAJAXZfc/opendoc.htm?document=painelpep.qvw&amp;lang=en-US&amp;host=Local&amp;anonymous=true. Acesso em: fev. 2025. </t>
  </si>
  <si>
    <t xml:space="preserve">Nota: 1. Posição em dez. 2024.</t>
  </si>
  <si>
    <t xml:space="preserve">          2. Secretaria de Gestão de Pessoas -SGP, Ministério da Gestão e da Inovação em Serviços Públicos: Os dados de aposentadoria costumam variar ao longo do tempo, pois é possível atualizar o SIAPE com a data de aposentadoria de um servidor em período subsequente. Assim, atualizamos a série histórica inteira nesse arquivo, conforme dados do PEP (posição dez. 2024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,##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6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8.25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1" width="30.13"/>
    <col collapsed="false" customWidth="false" hidden="false" outlineLevel="0" max="257" min="4" style="1" width="11.56"/>
  </cols>
  <sheetData>
    <row r="1" s="3" customFormat="true" ht="12" hidden="false" customHeight="true" outlineLevel="0" collapsed="false">
      <c r="A1" s="2" t="s">
        <v>0</v>
      </c>
      <c r="B1" s="2"/>
      <c r="C1" s="2"/>
    </row>
    <row r="2" s="3" customFormat="true" ht="11.1" hidden="false" customHeight="true" outlineLevel="0" collapsed="false">
      <c r="A2" s="4"/>
      <c r="B2" s="4"/>
      <c r="C2" s="4"/>
    </row>
    <row r="3" customFormat="false" ht="9" hidden="false" customHeight="true" outlineLevel="0" collapsed="false"/>
    <row r="4" customFormat="false" ht="15" hidden="false" customHeight="true" outlineLevel="0" collapsed="false">
      <c r="A4" s="5" t="s">
        <v>1</v>
      </c>
      <c r="B4" s="6" t="s">
        <v>2</v>
      </c>
      <c r="C4" s="6"/>
    </row>
    <row r="5" customFormat="false" ht="15" hidden="false" customHeight="true" outlineLevel="0" collapsed="false">
      <c r="A5" s="5"/>
      <c r="B5" s="7" t="s">
        <v>3</v>
      </c>
      <c r="C5" s="8" t="s">
        <v>4</v>
      </c>
    </row>
    <row r="6" customFormat="false" ht="18" hidden="false" customHeight="true" outlineLevel="0" collapsed="false">
      <c r="A6" s="9" t="n">
        <v>2009</v>
      </c>
      <c r="B6" s="10" t="n">
        <v>15035</v>
      </c>
      <c r="C6" s="10" t="n">
        <f aca="false">B6/12</f>
        <v>1252.91666666667</v>
      </c>
    </row>
    <row r="7" customFormat="false" ht="18" hidden="false" customHeight="true" outlineLevel="0" collapsed="false">
      <c r="A7" s="9" t="n">
        <v>2010</v>
      </c>
      <c r="B7" s="10" t="n">
        <v>15270</v>
      </c>
      <c r="C7" s="10" t="n">
        <f aca="false">B7/12</f>
        <v>1272.5</v>
      </c>
    </row>
    <row r="8" customFormat="false" ht="18" hidden="false" customHeight="true" outlineLevel="0" collapsed="false">
      <c r="A8" s="9" t="n">
        <v>2011</v>
      </c>
      <c r="B8" s="10" t="n">
        <v>16195</v>
      </c>
      <c r="C8" s="10" t="n">
        <f aca="false">B8/12</f>
        <v>1349.58333333333</v>
      </c>
    </row>
    <row r="9" customFormat="false" ht="18" hidden="false" customHeight="true" outlineLevel="0" collapsed="false">
      <c r="A9" s="9" t="n">
        <v>2012</v>
      </c>
      <c r="B9" s="10" t="n">
        <v>16793</v>
      </c>
      <c r="C9" s="10" t="n">
        <f aca="false">B9/12</f>
        <v>1399.41666666667</v>
      </c>
    </row>
    <row r="10" customFormat="false" ht="18" hidden="false" customHeight="true" outlineLevel="0" collapsed="false">
      <c r="A10" s="9" t="n">
        <v>2013</v>
      </c>
      <c r="B10" s="10" t="n">
        <v>17542</v>
      </c>
      <c r="C10" s="10" t="n">
        <f aca="false">B10/12</f>
        <v>1461.83333333333</v>
      </c>
    </row>
    <row r="11" customFormat="false" ht="18" hidden="false" customHeight="true" outlineLevel="0" collapsed="false">
      <c r="A11" s="9" t="n">
        <v>2014</v>
      </c>
      <c r="B11" s="10" t="n">
        <v>17262</v>
      </c>
      <c r="C11" s="10" t="n">
        <f aca="false">B11/12</f>
        <v>1438.5</v>
      </c>
    </row>
    <row r="12" customFormat="false" ht="18" hidden="false" customHeight="true" outlineLevel="0" collapsed="false">
      <c r="A12" s="9" t="n">
        <v>2015</v>
      </c>
      <c r="B12" s="10" t="n">
        <v>18201</v>
      </c>
      <c r="C12" s="10" t="n">
        <f aca="false">B12/12</f>
        <v>1516.75</v>
      </c>
    </row>
    <row r="13" customFormat="false" ht="18" hidden="false" customHeight="true" outlineLevel="0" collapsed="false">
      <c r="A13" s="9" t="n">
        <v>2016</v>
      </c>
      <c r="B13" s="10" t="n">
        <v>17577</v>
      </c>
      <c r="C13" s="10" t="n">
        <f aca="false">B13/12</f>
        <v>1464.75</v>
      </c>
    </row>
    <row r="14" customFormat="false" ht="18" hidden="false" customHeight="true" outlineLevel="0" collapsed="false">
      <c r="A14" s="9" t="n">
        <v>2017</v>
      </c>
      <c r="B14" s="10" t="n">
        <v>24799</v>
      </c>
      <c r="C14" s="10" t="n">
        <f aca="false">B14/12</f>
        <v>2066.58333333333</v>
      </c>
    </row>
    <row r="15" customFormat="false" ht="18" hidden="false" customHeight="true" outlineLevel="0" collapsed="false">
      <c r="A15" s="9" t="n">
        <v>2018</v>
      </c>
      <c r="B15" s="10" t="n">
        <v>20103</v>
      </c>
      <c r="C15" s="10" t="n">
        <f aca="false">B15/12</f>
        <v>1675.25</v>
      </c>
    </row>
    <row r="16" customFormat="false" ht="18" hidden="false" customHeight="true" outlineLevel="0" collapsed="false">
      <c r="A16" s="9" t="n">
        <v>2019</v>
      </c>
      <c r="B16" s="10" t="n">
        <v>39546</v>
      </c>
      <c r="C16" s="10" t="n">
        <f aca="false">B16/12</f>
        <v>3295.5</v>
      </c>
    </row>
    <row r="17" customFormat="false" ht="18" hidden="false" customHeight="true" outlineLevel="0" collapsed="false">
      <c r="A17" s="9" t="n">
        <v>2020</v>
      </c>
      <c r="B17" s="10" t="n">
        <v>15155</v>
      </c>
      <c r="C17" s="10" t="n">
        <f aca="false">B17/12</f>
        <v>1262.91666666667</v>
      </c>
    </row>
    <row r="18" customFormat="false" ht="18" hidden="false" customHeight="true" outlineLevel="0" collapsed="false">
      <c r="A18" s="9" t="n">
        <v>2021</v>
      </c>
      <c r="B18" s="10" t="n">
        <v>11686</v>
      </c>
      <c r="C18" s="10" t="n">
        <f aca="false">B18/12</f>
        <v>973.833333333333</v>
      </c>
    </row>
    <row r="19" customFormat="false" ht="18" hidden="false" customHeight="true" outlineLevel="0" collapsed="false">
      <c r="A19" s="9" t="n">
        <v>2022</v>
      </c>
      <c r="B19" s="10" t="n">
        <v>13195</v>
      </c>
      <c r="C19" s="10" t="n">
        <f aca="false">B19/12</f>
        <v>1099.58333333333</v>
      </c>
    </row>
    <row r="20" customFormat="false" ht="18" hidden="false" customHeight="true" outlineLevel="0" collapsed="false">
      <c r="A20" s="9" t="n">
        <v>2023</v>
      </c>
      <c r="B20" s="11" t="n">
        <v>10984</v>
      </c>
      <c r="C20" s="10" t="n">
        <f aca="false">B20/12</f>
        <v>915.333333333333</v>
      </c>
    </row>
    <row r="21" customFormat="false" ht="13.5" hidden="false" customHeight="true" outlineLevel="0" collapsed="false">
      <c r="A21" s="9" t="n">
        <v>2024</v>
      </c>
      <c r="B21" s="11" t="n">
        <v>8996</v>
      </c>
      <c r="C21" s="10" t="n">
        <f aca="false">B21/12</f>
        <v>749.666666666667</v>
      </c>
    </row>
    <row r="22" customFormat="false" ht="6" hidden="false" customHeight="true" outlineLevel="0" collapsed="false">
      <c r="A22" s="9"/>
      <c r="B22" s="11"/>
      <c r="C22" s="10"/>
    </row>
    <row r="23" customFormat="false" ht="22.5" hidden="false" customHeight="true" outlineLevel="0" collapsed="false">
      <c r="A23" s="12" t="s">
        <v>5</v>
      </c>
      <c r="B23" s="12"/>
      <c r="C23" s="12"/>
    </row>
    <row r="24" customFormat="false" ht="13.5" hidden="false" customHeight="true" outlineLevel="0" collapsed="false">
      <c r="A24" s="1" t="s">
        <v>6</v>
      </c>
      <c r="B24" s="10"/>
      <c r="C24" s="10"/>
    </row>
    <row r="25" customFormat="false" ht="16.5" hidden="false" customHeight="true" outlineLevel="0" collapsed="false">
      <c r="A25" s="13" t="s">
        <v>7</v>
      </c>
      <c r="B25" s="13"/>
      <c r="C25" s="13"/>
    </row>
    <row r="26" customFormat="false" ht="12" hidden="false" customHeight="true" outlineLevel="0" collapsed="false">
      <c r="A26" s="13"/>
      <c r="B26" s="13"/>
      <c r="C26" s="13"/>
    </row>
    <row r="40" customFormat="false" ht="6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</sheetData>
  <mergeCells count="5">
    <mergeCell ref="A1:C1"/>
    <mergeCell ref="A4:A5"/>
    <mergeCell ref="B4:C4"/>
    <mergeCell ref="A23:C23"/>
    <mergeCell ref="A25:C26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2:38:28Z</dcterms:created>
  <dc:creator>bethfontoura</dc:creator>
  <dc:description/>
  <dc:language>en-US</dc:language>
  <cp:lastModifiedBy>Solange Maria Mello de Oliveira</cp:lastModifiedBy>
  <cp:lastPrinted>2025-05-20T22:00:41Z</cp:lastPrinted>
  <dcterms:modified xsi:type="dcterms:W3CDTF">2025-06-16T20:47:19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