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2.1.1" sheetId="1" state="visible" r:id="rId2"/>
  </sheets>
  <definedNames>
    <definedName function="false" hidden="false" localSheetId="0" name="_xlnm.Print_Area" vbProcedure="false">'7.2.1.1'!$A$1:$E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a 7.2.1.1 - Despesa da União, com pessoal - 2009-2024</t>
  </si>
  <si>
    <t xml:space="preserve">Ano</t>
  </si>
  <si>
    <t xml:space="preserve">Despesa da União, com pessoal (1 000 000 000 R$) (1)</t>
  </si>
  <si>
    <t xml:space="preserve">Total (2)</t>
  </si>
  <si>
    <t xml:space="preserve">Executivo (3)</t>
  </si>
  <si>
    <t xml:space="preserve">Legislativo</t>
  </si>
  <si>
    <t xml:space="preserve">Judiciário</t>
  </si>
  <si>
    <t xml:space="preserve">Fonte: Painel estatístico de pessoal 2025. Brasília, DF: Ministério da Gestão e da Inovação em Serviços Públicos, 2024. Disponível em: http://painel.pep.planejamento.gov.br/QvAJAXZfc/opendoc.htm?document=painelpep.qvw&amp;lang=en-US&amp;host=Local&amp;anonymous=true.  Acesso em: fev. 2025. </t>
  </si>
  <si>
    <t xml:space="preserve">(1) Valores em bilhões de reais correntes.  (2) Valores apurados pelo critério de competência. (3) Inclui Administração Direta, Autarquias , Fundações, Empresas Públicas, Sociedade de Economia Mista e Militares, Repasses Previdenciários, Fundo Constitucional do Distrito Federal e Ministério Público da Uni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"/>
    <numFmt numFmtId="166" formatCode="0.0"/>
  </numFmts>
  <fonts count="6">
    <font>
      <sz val="6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8.25" zeroHeight="false" outlineLevelRow="0" outlineLevelCol="0"/>
  <cols>
    <col collapsed="false" customWidth="true" hidden="false" outlineLevel="0" max="1" min="1" style="1" width="26.98"/>
    <col collapsed="false" customWidth="true" hidden="false" outlineLevel="0" max="4" min="2" style="1" width="31.73"/>
    <col collapsed="false" customWidth="true" hidden="false" outlineLevel="0" max="5" min="5" style="1" width="32.49"/>
    <col collapsed="false" customWidth="false" hidden="false" outlineLevel="0" max="257" min="6" style="1" width="11.9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1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15" hidden="false" customHeight="true" outlineLevel="0" collapsed="false">
      <c r="A5" s="5"/>
      <c r="B5" s="7" t="s">
        <v>3</v>
      </c>
      <c r="C5" s="7" t="s">
        <v>4</v>
      </c>
      <c r="D5" s="7" t="s">
        <v>5</v>
      </c>
      <c r="E5" s="6" t="s">
        <v>6</v>
      </c>
    </row>
    <row r="6" customFormat="false" ht="15" hidden="false" customHeight="true" outlineLevel="0" collapsed="false">
      <c r="A6" s="8" t="n">
        <v>2009</v>
      </c>
      <c r="B6" s="9" t="n">
        <f aca="false">SUM(C6:E6)</f>
        <v>165833.6</v>
      </c>
      <c r="C6" s="9" t="n">
        <v>133880.4</v>
      </c>
      <c r="D6" s="10" t="n">
        <v>5722.5</v>
      </c>
      <c r="E6" s="9" t="n">
        <v>26230.7</v>
      </c>
      <c r="F6" s="11"/>
    </row>
    <row r="7" customFormat="false" ht="18" hidden="false" customHeight="true" outlineLevel="0" collapsed="false">
      <c r="A7" s="8" t="n">
        <v>2010</v>
      </c>
      <c r="B7" s="9" t="n">
        <f aca="false">SUM(C7:E7)</f>
        <v>182517.4</v>
      </c>
      <c r="C7" s="9" t="n">
        <v>149878.7</v>
      </c>
      <c r="D7" s="10" t="n">
        <v>6409.6</v>
      </c>
      <c r="E7" s="9" t="n">
        <v>26229.1</v>
      </c>
    </row>
    <row r="8" customFormat="false" ht="18" hidden="false" customHeight="true" outlineLevel="0" collapsed="false">
      <c r="A8" s="8" t="n">
        <v>2011</v>
      </c>
      <c r="B8" s="9" t="n">
        <f aca="false">SUM(C8:E8)</f>
        <v>196533.2</v>
      </c>
      <c r="C8" s="9" t="n">
        <v>161704.8</v>
      </c>
      <c r="D8" s="9" t="n">
        <v>7124.1</v>
      </c>
      <c r="E8" s="9" t="n">
        <v>27704.3</v>
      </c>
    </row>
    <row r="9" customFormat="false" ht="18" hidden="false" customHeight="true" outlineLevel="0" collapsed="false">
      <c r="A9" s="8" t="n">
        <v>2012</v>
      </c>
      <c r="B9" s="9" t="n">
        <f aca="false">SUM(C9:E9)</f>
        <v>203742.8</v>
      </c>
      <c r="C9" s="9" t="n">
        <v>168529.3</v>
      </c>
      <c r="D9" s="9" t="n">
        <v>7420.8</v>
      </c>
      <c r="E9" s="9" t="n">
        <v>27792.7</v>
      </c>
    </row>
    <row r="10" customFormat="false" ht="18" hidden="false" customHeight="true" outlineLevel="0" collapsed="false">
      <c r="A10" s="8" t="n">
        <v>2013</v>
      </c>
      <c r="B10" s="9" t="n">
        <f aca="false">SUM(C10:E10)</f>
        <v>221058.4</v>
      </c>
      <c r="C10" s="10" t="n">
        <v>183575.6</v>
      </c>
      <c r="D10" s="9" t="n">
        <v>7799.6</v>
      </c>
      <c r="E10" s="9" t="n">
        <v>29683.2</v>
      </c>
    </row>
    <row r="11" customFormat="false" ht="18" hidden="false" customHeight="true" outlineLevel="0" collapsed="false">
      <c r="A11" s="8" t="n">
        <v>2014</v>
      </c>
      <c r="B11" s="9" t="n">
        <f aca="false">SUM(C11:E11)</f>
        <v>238163.16</v>
      </c>
      <c r="C11" s="10" t="n">
        <v>199480.06</v>
      </c>
      <c r="D11" s="9" t="n">
        <v>8166.5</v>
      </c>
      <c r="E11" s="9" t="n">
        <v>30516.6</v>
      </c>
    </row>
    <row r="12" customFormat="false" ht="18" hidden="false" customHeight="true" outlineLevel="0" collapsed="false">
      <c r="A12" s="8" t="n">
        <v>2015</v>
      </c>
      <c r="B12" s="9" t="n">
        <f aca="false">SUM(C12:E12)</f>
        <v>255479.4</v>
      </c>
      <c r="C12" s="10" t="n">
        <v>212214.4</v>
      </c>
      <c r="D12" s="9" t="n">
        <v>8931.7</v>
      </c>
      <c r="E12" s="9" t="n">
        <v>34333.3</v>
      </c>
    </row>
    <row r="13" customFormat="false" ht="18" hidden="false" customHeight="true" outlineLevel="0" collapsed="false">
      <c r="A13" s="8" t="n">
        <v>2016</v>
      </c>
      <c r="B13" s="9" t="n">
        <f aca="false">C13+D13+E13</f>
        <v>276418.1</v>
      </c>
      <c r="C13" s="10" t="n">
        <v>228367.5</v>
      </c>
      <c r="D13" s="9" t="n">
        <v>9197.9</v>
      </c>
      <c r="E13" s="9" t="n">
        <v>38852.7</v>
      </c>
    </row>
    <row r="14" customFormat="false" ht="18" hidden="false" customHeight="true" outlineLevel="0" collapsed="false">
      <c r="A14" s="8" t="n">
        <v>2017</v>
      </c>
      <c r="B14" s="9" t="n">
        <f aca="false">C14+D14+E14</f>
        <v>304127.78800975</v>
      </c>
      <c r="C14" s="10" t="n">
        <v>253648.9</v>
      </c>
      <c r="D14" s="9" t="n">
        <v>9714.87303495001</v>
      </c>
      <c r="E14" s="9" t="n">
        <v>40764.0149747995</v>
      </c>
    </row>
    <row r="15" customFormat="false" ht="18" hidden="false" customHeight="true" outlineLevel="0" collapsed="false">
      <c r="A15" s="8" t="n">
        <v>2018</v>
      </c>
      <c r="B15" s="9" t="n">
        <f aca="false">SUM(C15:E15)</f>
        <v>316688.5</v>
      </c>
      <c r="C15" s="10" t="n">
        <v>264812.1</v>
      </c>
      <c r="D15" s="9" t="n">
        <v>9845.5</v>
      </c>
      <c r="E15" s="9" t="n">
        <v>42030.9</v>
      </c>
    </row>
    <row r="16" customFormat="false" ht="18" hidden="false" customHeight="true" outlineLevel="0" collapsed="false">
      <c r="A16" s="8" t="n">
        <v>2019</v>
      </c>
      <c r="B16" s="9" t="n">
        <f aca="false">SUM(C16:E16)</f>
        <v>332057.3</v>
      </c>
      <c r="C16" s="9" t="n">
        <v>276538.1</v>
      </c>
      <c r="D16" s="9" t="n">
        <v>10497.7</v>
      </c>
      <c r="E16" s="9" t="n">
        <v>45021.5</v>
      </c>
    </row>
    <row r="17" customFormat="false" ht="18" hidden="false" customHeight="true" outlineLevel="0" collapsed="false">
      <c r="A17" s="8" t="n">
        <v>2020</v>
      </c>
      <c r="B17" s="9" t="n">
        <f aca="false">SUM(C17:E17)</f>
        <v>342414.3</v>
      </c>
      <c r="C17" s="9" t="n">
        <v>285904.2</v>
      </c>
      <c r="D17" s="9" t="n">
        <v>10501.2</v>
      </c>
      <c r="E17" s="9" t="n">
        <v>46008.9</v>
      </c>
    </row>
    <row r="18" customFormat="false" ht="18" hidden="false" customHeight="true" outlineLevel="0" collapsed="false">
      <c r="A18" s="8" t="n">
        <v>2021</v>
      </c>
      <c r="B18" s="9" t="n">
        <f aca="false">SUM(C18:E18)</f>
        <v>351240.9</v>
      </c>
      <c r="C18" s="9" t="n">
        <v>291315.8</v>
      </c>
      <c r="D18" s="9" t="n">
        <v>10476.2</v>
      </c>
      <c r="E18" s="9" t="n">
        <v>49448.9</v>
      </c>
    </row>
    <row r="19" customFormat="false" ht="18" hidden="false" customHeight="true" outlineLevel="0" collapsed="false">
      <c r="A19" s="8" t="n">
        <v>2022</v>
      </c>
      <c r="B19" s="9" t="n">
        <f aca="false">SUM(C19:E19)</f>
        <v>358923.6</v>
      </c>
      <c r="C19" s="9" t="n">
        <v>296372.2</v>
      </c>
      <c r="D19" s="9" t="n">
        <v>10408.8</v>
      </c>
      <c r="E19" s="9" t="n">
        <v>52142.6</v>
      </c>
    </row>
    <row r="20" customFormat="false" ht="18" hidden="false" customHeight="true" outlineLevel="0" collapsed="false">
      <c r="A20" s="8" t="n">
        <v>2023</v>
      </c>
      <c r="B20" s="9" t="n">
        <f aca="false">SUM(C20:E20)</f>
        <v>389386.8</v>
      </c>
      <c r="C20" s="9" t="n">
        <v>315730.6</v>
      </c>
      <c r="D20" s="9" t="n">
        <v>10853.1</v>
      </c>
      <c r="E20" s="9" t="n">
        <v>62803.1</v>
      </c>
    </row>
    <row r="21" customFormat="false" ht="18" hidden="false" customHeight="true" outlineLevel="0" collapsed="false">
      <c r="A21" s="8" t="n">
        <v>2024</v>
      </c>
      <c r="B21" s="9" t="n">
        <f aca="false">SUM(C21:E21)</f>
        <v>389529</v>
      </c>
      <c r="C21" s="9" t="n">
        <v>326166.7</v>
      </c>
      <c r="D21" s="9" t="n">
        <v>12012.1</v>
      </c>
      <c r="E21" s="9" t="n">
        <v>51350.2</v>
      </c>
    </row>
    <row r="22" customFormat="false" ht="6" hidden="false" customHeight="true" outlineLevel="0" collapsed="false">
      <c r="A22" s="12"/>
      <c r="B22" s="9"/>
      <c r="C22" s="9"/>
      <c r="D22" s="9"/>
      <c r="E22" s="9"/>
    </row>
    <row r="23" customFormat="false" ht="24.95" hidden="false" customHeight="true" outlineLevel="0" collapsed="false">
      <c r="A23" s="13" t="s">
        <v>7</v>
      </c>
      <c r="B23" s="13"/>
      <c r="C23" s="13"/>
      <c r="D23" s="13"/>
      <c r="E23" s="13"/>
    </row>
    <row r="24" customFormat="false" ht="21.95" hidden="false" customHeight="true" outlineLevel="0" collapsed="false">
      <c r="A24" s="14" t="s">
        <v>8</v>
      </c>
      <c r="B24" s="14"/>
      <c r="C24" s="14"/>
      <c r="D24" s="14"/>
      <c r="E24" s="14"/>
    </row>
    <row r="25" customFormat="false" ht="11.1" hidden="false" customHeight="true" outlineLevel="0" collapsed="false">
      <c r="A25" s="15"/>
      <c r="B25" s="15"/>
      <c r="C25" s="15"/>
      <c r="D25" s="15"/>
      <c r="E25" s="15"/>
    </row>
    <row r="26" customFormat="false" ht="9" hidden="false" customHeight="true" outlineLevel="0" collapsed="false"/>
  </sheetData>
  <mergeCells count="6">
    <mergeCell ref="A1:E1"/>
    <mergeCell ref="A4:A5"/>
    <mergeCell ref="B4:E4"/>
    <mergeCell ref="A23:E23"/>
    <mergeCell ref="A24:E24"/>
    <mergeCell ref="A25:E25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16:57Z</dcterms:created>
  <dc:creator>Roberta dos Santos Peixoto</dc:creator>
  <dc:description/>
  <dc:language>en-US</dc:language>
  <cp:lastModifiedBy>Solange Maria Mello de Oliveira</cp:lastModifiedBy>
  <cp:lastPrinted>2025-06-09T18:55:25Z</cp:lastPrinted>
  <dcterms:modified xsi:type="dcterms:W3CDTF">2025-06-09T18:55:3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