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7.1.1.3" sheetId="1" state="visible" r:id="rId2"/>
  </sheets>
  <definedNames>
    <definedName function="false" hidden="false" name="mes_referencia" vbProcedure="false">#REF!</definedName>
    <definedName function="false" hidden="false" name="_xlfn_IFERROR" vbProcedure="false">NA()</definedName>
    <definedName function="false" hidden="false" name="_xlfn_ISFORMUL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Tabela 7.1.1.3 - Receitas realizadas da União, segundo a categoria econômica - 2021-2024</t>
  </si>
  <si>
    <t xml:space="preserve">Categoria econômica</t>
  </si>
  <si>
    <t xml:space="preserve">Receitas realizadas da União (1 000 R$)</t>
  </si>
  <si>
    <t xml:space="preserve">Receitas Correntes</t>
  </si>
  <si>
    <t xml:space="preserve">   Receita Tributária</t>
  </si>
  <si>
    <t xml:space="preserve">   Receita de Contribuições</t>
  </si>
  <si>
    <t xml:space="preserve">   Receita Patrimonial</t>
  </si>
  <si>
    <t xml:space="preserve">   Receita Agropecuária</t>
  </si>
  <si>
    <t xml:space="preserve">   Receita Industrial</t>
  </si>
  <si>
    <t xml:space="preserve">   Receita de Serviços</t>
  </si>
  <si>
    <t xml:space="preserve">   Transferências Correntes</t>
  </si>
  <si>
    <t xml:space="preserve">   Outras Receitas Correntes</t>
  </si>
  <si>
    <t xml:space="preserve">Receitas de Capital</t>
  </si>
  <si>
    <t xml:space="preserve">   Operações de Crédito</t>
  </si>
  <si>
    <t xml:space="preserve">   Alienação de Bens</t>
  </si>
  <si>
    <t xml:space="preserve">   Amortizações de Empréstimos</t>
  </si>
  <si>
    <t xml:space="preserve">   Transferências de Capital</t>
  </si>
  <si>
    <t xml:space="preserve">   Outras Receitas de Capital</t>
  </si>
  <si>
    <t xml:space="preserve">Operações de Crédito - Refinanciamento</t>
  </si>
  <si>
    <t xml:space="preserve">   Refinanciamento da Dívida Mobiliária Interna</t>
  </si>
  <si>
    <t xml:space="preserve">   Refinanciamento da Dívida Mobiliária Externa</t>
  </si>
  <si>
    <t xml:space="preserve">Fonte: Relatório resumido da execução orçamentária (RREO) 2021-2024. Brasília, DF: Tesouro Nacional, 2025.  Disponível em: https://www.tesourotransparente.gov.br/publicacoes/relatorio-resumido-da-execucao-orcamentaria-rreo/2024/12. Acesso em: fev. 2025.</t>
  </si>
  <si>
    <t xml:space="preserve">Nota: Exclusive as receitas intraorçamentária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\ ###\ ###\ ###\ ###"/>
    <numFmt numFmtId="167" formatCode="#\ ###\ ###\ ###"/>
    <numFmt numFmtId="168" formatCode="#,##0.00"/>
    <numFmt numFmtId="169" formatCode="#\ ###\ ###\ ##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336666"/>
      <name val="Cambria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10"/>
      <name val="Arial"/>
      <family val="2"/>
    </font>
    <font>
      <b val="true"/>
      <sz val="6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ítulo 5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5" min="2" style="1" width="13.7"/>
    <col collapsed="false" customWidth="true" hidden="false" outlineLevel="0" max="6" min="6" style="1" width="13.14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3"/>
      <c r="B2" s="4"/>
      <c r="C2" s="4"/>
      <c r="D2" s="4"/>
      <c r="E2" s="4"/>
    </row>
    <row r="3" customFormat="false" ht="12.75" hidden="false" customHeight="false" outlineLevel="0" collapsed="false">
      <c r="A3" s="3"/>
      <c r="B3" s="4"/>
      <c r="C3" s="4"/>
      <c r="D3" s="4"/>
      <c r="E3" s="4"/>
    </row>
    <row r="4" customFormat="false" ht="12.75" hidden="false" customHeight="false" outlineLevel="0" collapsed="false">
      <c r="A4" s="5" t="s">
        <v>1</v>
      </c>
      <c r="B4" s="6" t="s">
        <v>2</v>
      </c>
      <c r="C4" s="6"/>
      <c r="D4" s="6"/>
      <c r="E4" s="6"/>
    </row>
    <row r="5" s="8" customFormat="true" ht="12.75" hidden="false" customHeight="false" outlineLevel="0" collapsed="false">
      <c r="A5" s="5"/>
      <c r="B5" s="7" t="n">
        <v>2021</v>
      </c>
      <c r="C5" s="7" t="n">
        <v>2022</v>
      </c>
      <c r="D5" s="7" t="n">
        <v>2023</v>
      </c>
      <c r="E5" s="7" t="n">
        <v>2024</v>
      </c>
    </row>
    <row r="6" s="11" customFormat="true" ht="15" hidden="false" customHeight="true" outlineLevel="0" collapsed="false">
      <c r="A6" s="9" t="s">
        <v>3</v>
      </c>
      <c r="B6" s="10" t="n">
        <f aca="false">+SUM(B7:B14)</f>
        <v>1986158134.066</v>
      </c>
      <c r="C6" s="10" t="n">
        <f aca="false">+SUM(C7:C14)</f>
        <v>2377247323.626</v>
      </c>
      <c r="D6" s="10" t="n">
        <f aca="false">+SUM(D7:D14)</f>
        <v>2417313067.77</v>
      </c>
      <c r="E6" s="10" t="n">
        <f aca="false">+SUM(E7:E14)</f>
        <v>2758252772.64601</v>
      </c>
    </row>
    <row r="7" s="11" customFormat="true" ht="15" hidden="false" customHeight="true" outlineLevel="0" collapsed="false">
      <c r="A7" s="12" t="s">
        <v>4</v>
      </c>
      <c r="B7" s="13" t="n">
        <v>710740726.128</v>
      </c>
      <c r="C7" s="13" t="n">
        <v>856276398.394</v>
      </c>
      <c r="D7" s="13" t="n">
        <v>887930388.72</v>
      </c>
      <c r="E7" s="13" t="n">
        <v>1028017956.06235</v>
      </c>
    </row>
    <row r="8" s="11" customFormat="true" ht="15" hidden="false" customHeight="true" outlineLevel="0" collapsed="false">
      <c r="A8" s="12" t="s">
        <v>5</v>
      </c>
      <c r="B8" s="13" t="n">
        <v>1001373760.549</v>
      </c>
      <c r="C8" s="13" t="n">
        <v>1128487023.509</v>
      </c>
      <c r="D8" s="13" t="n">
        <v>1196997131.54</v>
      </c>
      <c r="E8" s="13" t="n">
        <v>1377481271.94441</v>
      </c>
    </row>
    <row r="9" s="11" customFormat="true" ht="15" hidden="false" customHeight="true" outlineLevel="0" collapsed="false">
      <c r="A9" s="12" t="s">
        <v>6</v>
      </c>
      <c r="B9" s="13" t="n">
        <v>174086179.804</v>
      </c>
      <c r="C9" s="13" t="n">
        <v>298023978.024</v>
      </c>
      <c r="D9" s="13" t="n">
        <v>210473608.01</v>
      </c>
      <c r="E9" s="13" t="n">
        <v>241591999.25164</v>
      </c>
    </row>
    <row r="10" s="11" customFormat="true" ht="15" hidden="false" customHeight="true" outlineLevel="0" collapsed="false">
      <c r="A10" s="12" t="s">
        <v>7</v>
      </c>
      <c r="B10" s="13" t="n">
        <v>28116.093</v>
      </c>
      <c r="C10" s="13" t="n">
        <v>30864.556</v>
      </c>
      <c r="D10" s="13" t="n">
        <v>21362.68</v>
      </c>
      <c r="E10" s="13" t="n">
        <v>20768.60474</v>
      </c>
    </row>
    <row r="11" s="11" customFormat="true" ht="15" hidden="false" customHeight="true" outlineLevel="0" collapsed="false">
      <c r="A11" s="12" t="s">
        <v>8</v>
      </c>
      <c r="B11" s="13" t="n">
        <v>2075743.041</v>
      </c>
      <c r="C11" s="13" t="n">
        <v>5522903.96</v>
      </c>
      <c r="D11" s="13" t="n">
        <v>6312074.03</v>
      </c>
      <c r="E11" s="13" t="n">
        <v>10653369.00048</v>
      </c>
    </row>
    <row r="12" s="11" customFormat="true" ht="15" hidden="false" customHeight="true" outlineLevel="0" collapsed="false">
      <c r="A12" s="12" t="s">
        <v>9</v>
      </c>
      <c r="B12" s="13" t="n">
        <v>48171686.149</v>
      </c>
      <c r="C12" s="13" t="n">
        <v>52329697.03</v>
      </c>
      <c r="D12" s="13" t="n">
        <v>49802589.19</v>
      </c>
      <c r="E12" s="13" t="n">
        <v>57541385.26455</v>
      </c>
    </row>
    <row r="13" s="11" customFormat="true" ht="15" hidden="false" customHeight="true" outlineLevel="0" collapsed="false">
      <c r="A13" s="12" t="s">
        <v>10</v>
      </c>
      <c r="B13" s="13" t="n">
        <v>791194.774</v>
      </c>
      <c r="C13" s="13" t="n">
        <v>409567.625</v>
      </c>
      <c r="D13" s="13" t="n">
        <v>242409.37</v>
      </c>
      <c r="E13" s="13" t="n">
        <v>363013.64154</v>
      </c>
    </row>
    <row r="14" s="11" customFormat="true" ht="15" hidden="false" customHeight="true" outlineLevel="0" collapsed="false">
      <c r="A14" s="12" t="s">
        <v>11</v>
      </c>
      <c r="B14" s="13" t="n">
        <v>48890727.528</v>
      </c>
      <c r="C14" s="13" t="n">
        <v>36166890.528</v>
      </c>
      <c r="D14" s="13" t="n">
        <v>65533504.23</v>
      </c>
      <c r="E14" s="13" t="n">
        <v>42583008.8763</v>
      </c>
    </row>
    <row r="15" s="11" customFormat="true" ht="20.1" hidden="false" customHeight="true" outlineLevel="0" collapsed="false">
      <c r="A15" s="9" t="s">
        <v>12</v>
      </c>
      <c r="B15" s="14" t="n">
        <f aca="false">+SUM(B16:B20)</f>
        <v>616026898.232</v>
      </c>
      <c r="C15" s="14" t="n">
        <f aca="false">+SUM(C16:C20)</f>
        <v>444826925.036</v>
      </c>
      <c r="D15" s="14" t="n">
        <f aca="false">+SUM(D16:D20)</f>
        <v>562682834.29</v>
      </c>
      <c r="E15" s="14" t="n">
        <f aca="false">+SUM(E16:E20)</f>
        <v>702957874.37806</v>
      </c>
    </row>
    <row r="16" s="11" customFormat="true" ht="15" hidden="false" customHeight="true" outlineLevel="0" collapsed="false">
      <c r="A16" s="12" t="s">
        <v>13</v>
      </c>
      <c r="B16" s="13" t="n">
        <v>383780343.962</v>
      </c>
      <c r="C16" s="13" t="n">
        <v>79932911.732</v>
      </c>
      <c r="D16" s="13" t="n">
        <v>376102442.07</v>
      </c>
      <c r="E16" s="13" t="n">
        <v>528272602.34922</v>
      </c>
    </row>
    <row r="17" s="11" customFormat="true" ht="15" hidden="false" customHeight="true" outlineLevel="0" collapsed="false">
      <c r="A17" s="12" t="s">
        <v>14</v>
      </c>
      <c r="B17" s="13" t="n">
        <v>8313563.622</v>
      </c>
      <c r="C17" s="13" t="n">
        <v>963709.598</v>
      </c>
      <c r="D17" s="13" t="n">
        <v>653323.97</v>
      </c>
      <c r="E17" s="13" t="n">
        <v>259181.27701</v>
      </c>
    </row>
    <row r="18" s="11" customFormat="true" ht="15" hidden="false" customHeight="true" outlineLevel="0" collapsed="false">
      <c r="A18" s="12" t="s">
        <v>15</v>
      </c>
      <c r="B18" s="13" t="n">
        <v>106451667.152</v>
      </c>
      <c r="C18" s="13" t="n">
        <v>136409273.234</v>
      </c>
      <c r="D18" s="13" t="n">
        <v>36252912.13</v>
      </c>
      <c r="E18" s="13" t="n">
        <v>38434812.60247</v>
      </c>
    </row>
    <row r="19" s="11" customFormat="true" ht="15" hidden="false" customHeight="true" outlineLevel="0" collapsed="false">
      <c r="A19" s="12" t="s">
        <v>16</v>
      </c>
      <c r="B19" s="13" t="n">
        <v>3703.377</v>
      </c>
      <c r="C19" s="13" t="n">
        <v>27739.054</v>
      </c>
      <c r="D19" s="13" t="n">
        <v>31054.01</v>
      </c>
      <c r="E19" s="13" t="n">
        <v>78599.26193</v>
      </c>
    </row>
    <row r="20" s="11" customFormat="true" ht="15" hidden="false" customHeight="true" outlineLevel="0" collapsed="false">
      <c r="A20" s="12" t="s">
        <v>17</v>
      </c>
      <c r="B20" s="13" t="n">
        <v>117477620.119</v>
      </c>
      <c r="C20" s="13" t="n">
        <v>227493291.418</v>
      </c>
      <c r="D20" s="13" t="n">
        <v>149643102.11</v>
      </c>
      <c r="E20" s="13" t="n">
        <v>135912678.88743</v>
      </c>
    </row>
    <row r="21" s="11" customFormat="true" ht="20.1" hidden="false" customHeight="true" outlineLevel="0" collapsed="false">
      <c r="A21" s="9" t="s">
        <v>18</v>
      </c>
      <c r="B21" s="14" t="n">
        <f aca="false">+B22+B23</f>
        <v>1647492679.205</v>
      </c>
      <c r="C21" s="14" t="n">
        <f aca="false">+C22+C23</f>
        <v>1479193629.281</v>
      </c>
      <c r="D21" s="14" t="n">
        <f aca="false">+D22+D23</f>
        <v>1378040911.14</v>
      </c>
      <c r="E21" s="14" t="n">
        <f aca="false">+E22+E23</f>
        <v>1377512355.19582</v>
      </c>
    </row>
    <row r="22" s="11" customFormat="true" ht="15" hidden="false" customHeight="true" outlineLevel="0" collapsed="false">
      <c r="A22" s="12" t="s">
        <v>19</v>
      </c>
      <c r="B22" s="13" t="n">
        <v>1644343833.188</v>
      </c>
      <c r="C22" s="13" t="n">
        <v>1479193629.281</v>
      </c>
      <c r="D22" s="13" t="n">
        <v>1363643434.23</v>
      </c>
      <c r="E22" s="13" t="n">
        <v>1358865714.33637</v>
      </c>
    </row>
    <row r="23" s="11" customFormat="true" ht="15" hidden="false" customHeight="true" outlineLevel="0" collapsed="false">
      <c r="A23" s="12" t="s">
        <v>20</v>
      </c>
      <c r="B23" s="13" t="n">
        <v>3148846.017</v>
      </c>
      <c r="C23" s="13" t="n">
        <v>0</v>
      </c>
      <c r="D23" s="13" t="n">
        <v>14397476.91</v>
      </c>
      <c r="E23" s="13" t="n">
        <v>18646640.85945</v>
      </c>
    </row>
    <row r="24" s="11" customFormat="true" ht="11.25" hidden="false" customHeight="false" outlineLevel="0" collapsed="false">
      <c r="A24" s="15"/>
      <c r="B24" s="16"/>
      <c r="C24" s="16"/>
      <c r="D24" s="17"/>
      <c r="E24" s="17"/>
    </row>
    <row r="25" s="11" customFormat="true" ht="24.95" hidden="false" customHeight="true" outlineLevel="0" collapsed="false">
      <c r="A25" s="18" t="s">
        <v>21</v>
      </c>
      <c r="B25" s="18"/>
      <c r="C25" s="18"/>
      <c r="D25" s="18"/>
      <c r="E25" s="18"/>
    </row>
    <row r="26" customFormat="false" ht="12.95" hidden="false" customHeight="true" outlineLevel="0" collapsed="false">
      <c r="A26" s="19" t="s">
        <v>22</v>
      </c>
      <c r="B26" s="19"/>
      <c r="C26" s="19"/>
      <c r="D26" s="19"/>
      <c r="E26" s="19"/>
    </row>
    <row r="27" customFormat="false" ht="12.75" hidden="false" customHeight="false" outlineLevel="0" collapsed="false">
      <c r="A27" s="20"/>
      <c r="B27" s="20"/>
      <c r="C27" s="20"/>
      <c r="D27" s="20"/>
      <c r="E27" s="20"/>
    </row>
    <row r="28" customFormat="false" ht="12.75" hidden="false" customHeight="false" outlineLevel="0" collapsed="false">
      <c r="A28" s="20"/>
      <c r="B28" s="20"/>
      <c r="C28" s="20"/>
      <c r="D28" s="20"/>
      <c r="E28" s="21"/>
      <c r="F28" s="22"/>
    </row>
    <row r="29" customFormat="false" ht="12.75" hidden="false" customHeight="false" outlineLevel="0" collapsed="false">
      <c r="A29" s="20"/>
      <c r="B29" s="20"/>
      <c r="C29" s="20"/>
      <c r="D29" s="20"/>
      <c r="E29" s="20"/>
    </row>
    <row r="30" customFormat="false" ht="12.75" hidden="false" customHeight="false" outlineLevel="0" collapsed="false">
      <c r="A30" s="20"/>
      <c r="B30" s="20"/>
      <c r="C30" s="20"/>
      <c r="D30" s="20"/>
      <c r="E30" s="23"/>
    </row>
  </sheetData>
  <mergeCells count="5">
    <mergeCell ref="A1:E1"/>
    <mergeCell ref="A4:A5"/>
    <mergeCell ref="B4:E4"/>
    <mergeCell ref="A25:E25"/>
    <mergeCell ref="A26:E26"/>
  </mergeCells>
  <printOptions headings="false" gridLines="false" gridLinesSet="true" horizontalCentered="true" verticalCentered="false"/>
  <pageMargins left="0.511805555555556" right="0.511805555555556" top="0.472222222222222" bottom="1.77152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4T21:47:19Z</dcterms:created>
  <dc:creator>bethfontoura</dc:creator>
  <dc:description/>
  <dc:language>en-US</dc:language>
  <cp:lastModifiedBy>Solange Maria Mello de Oliveira</cp:lastModifiedBy>
  <cp:lastPrinted>2025-06-09T18:54:07Z</cp:lastPrinted>
  <dcterms:modified xsi:type="dcterms:W3CDTF">2025-06-09T18:54:29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  <property fmtid="{D5CDD505-2E9C-101B-9397-08002B2CF9AE}" pid="4" name="Índice">
    <vt:lpwstr>1</vt:lpwstr>
  </property>
</Properties>
</file>