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1.1.1" sheetId="1" state="visible" r:id="rId2"/>
    <sheet name="Planilh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7.1.1.1 - Despesas orçamentárias, segundo o tipo e as fontes de recursos - 2021-2024</t>
  </si>
  <si>
    <t xml:space="preserve">Tipos e fontes de recursos</t>
  </si>
  <si>
    <t xml:space="preserve">Despesa orçamentaria (1 000 000 R$)</t>
  </si>
  <si>
    <t xml:space="preserve">              Total</t>
  </si>
  <si>
    <t xml:space="preserve">Despesas correntes</t>
  </si>
  <si>
    <t xml:space="preserve">    Pessoal e encargos sociais</t>
  </si>
  <si>
    <t xml:space="preserve">    Juros e encargos da dívida</t>
  </si>
  <si>
    <t xml:space="preserve">    Outras despesas correntes</t>
  </si>
  <si>
    <t xml:space="preserve">Despesas de capital</t>
  </si>
  <si>
    <t xml:space="preserve">    Investimentos</t>
  </si>
  <si>
    <t xml:space="preserve">    Inversões financeiras</t>
  </si>
  <si>
    <t xml:space="preserve">    Amortização da Dívida</t>
  </si>
  <si>
    <t xml:space="preserve">Refinanciamento da dívida</t>
  </si>
  <si>
    <t xml:space="preserve">Fonte: Relatório resumido da execução orçamentária (RREO) 2021-2024. Brasília, DF: Tesouro Nacional, 2025.  Disponível em: https://www.tesourotransparente.gov.br/publicacoes/relatorio-resumido-da-execucao-orcamentaria-rreo/2024/12. Acesso em: fev. 2025.</t>
  </si>
  <si>
    <t xml:space="preserve">Notas: 1. Os valores não incluem as despesas intraorçamentárias.</t>
  </si>
  <si>
    <t xml:space="preserve">            2. Bimestre nov./dez. do ano de referênci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#"/>
    <numFmt numFmtId="167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66"/>
      <name val="Cambria"/>
      <family val="2"/>
    </font>
    <font>
      <sz val="18"/>
      <color rgb="FF336666"/>
      <name val="Calibri Light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true" hidden="false" outlineLevel="0" max="6" min="6" style="1" width="28.28"/>
    <col collapsed="false" customWidth="false" hidden="false" outlineLevel="0" max="257" min="7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1" hidden="false" customHeight="true" outlineLevel="0" collapsed="false">
      <c r="A2" s="3"/>
      <c r="B2" s="4"/>
      <c r="C2" s="4"/>
      <c r="D2" s="4"/>
      <c r="E2" s="4"/>
      <c r="F2" s="4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6"/>
      <c r="E4" s="6"/>
    </row>
    <row r="5" customFormat="false" ht="15" hidden="false" customHeight="true" outlineLevel="0" collapsed="false">
      <c r="A5" s="5"/>
      <c r="B5" s="7" t="n">
        <v>2021</v>
      </c>
      <c r="C5" s="7" t="n">
        <v>2022</v>
      </c>
      <c r="D5" s="7" t="n">
        <v>2023</v>
      </c>
      <c r="E5" s="7" t="n">
        <v>2024</v>
      </c>
    </row>
    <row r="6" s="10" customFormat="true" ht="15" hidden="false" customHeight="true" outlineLevel="0" collapsed="false">
      <c r="A6" s="8" t="s">
        <v>3</v>
      </c>
      <c r="B6" s="9" t="n">
        <f aca="false">B7+B11+B15</f>
        <v>4010968.473229</v>
      </c>
      <c r="C6" s="9" t="n">
        <f aca="false">C7+C11+C15</f>
        <v>4225065.332</v>
      </c>
      <c r="D6" s="9" t="n">
        <f aca="false">D7+D11+D15</f>
        <v>4564283.08445</v>
      </c>
      <c r="E6" s="9" t="n">
        <f aca="false">E7+E11+E15</f>
        <v>4868603.06191449</v>
      </c>
      <c r="F6" s="1"/>
      <c r="G6" s="1"/>
      <c r="H6" s="1"/>
      <c r="I6" s="1"/>
    </row>
    <row r="7" s="8" customFormat="true" ht="15" hidden="false" customHeight="true" outlineLevel="0" collapsed="false">
      <c r="A7" s="8" t="s">
        <v>4</v>
      </c>
      <c r="B7" s="9" t="n">
        <f aca="false">SUM(B8:B10)</f>
        <v>2179214.823593</v>
      </c>
      <c r="C7" s="9" t="n">
        <f aca="false">SUM(C8:C10)</f>
        <v>2461898.841</v>
      </c>
      <c r="D7" s="9" t="n">
        <f aca="false">SUM(D8:D10)</f>
        <v>2739950.79875</v>
      </c>
      <c r="E7" s="9" t="n">
        <f aca="false">SUM(E8:E10)</f>
        <v>2988295.22951448</v>
      </c>
    </row>
    <row r="8" s="11" customFormat="true" ht="12" hidden="false" customHeight="true" outlineLevel="0" collapsed="false">
      <c r="A8" s="11" t="s">
        <v>5</v>
      </c>
      <c r="B8" s="12" t="n">
        <v>325633.262012</v>
      </c>
      <c r="C8" s="12" t="n">
        <v>333906</v>
      </c>
      <c r="D8" s="12" t="n">
        <v>364327.26491</v>
      </c>
      <c r="E8" s="12" t="n">
        <v>363245.526283159</v>
      </c>
      <c r="F8" s="1"/>
      <c r="G8" s="1"/>
      <c r="H8" s="1"/>
      <c r="I8" s="1"/>
    </row>
    <row r="9" s="11" customFormat="true" ht="12" hidden="false" customHeight="true" outlineLevel="0" collapsed="false">
      <c r="A9" s="11" t="s">
        <v>6</v>
      </c>
      <c r="B9" s="12" t="n">
        <v>256298.611893</v>
      </c>
      <c r="C9" s="12" t="n">
        <v>247309.001</v>
      </c>
      <c r="D9" s="12" t="n">
        <v>240752.90385</v>
      </c>
      <c r="E9" s="12" t="n">
        <v>352050.81889149</v>
      </c>
      <c r="F9" s="1"/>
      <c r="G9" s="1"/>
      <c r="H9" s="1"/>
      <c r="I9" s="1"/>
    </row>
    <row r="10" s="11" customFormat="true" ht="12" hidden="false" customHeight="true" outlineLevel="0" collapsed="false">
      <c r="A10" s="11" t="s">
        <v>7</v>
      </c>
      <c r="B10" s="12" t="n">
        <v>1597282.949688</v>
      </c>
      <c r="C10" s="12" t="n">
        <v>1880683.84</v>
      </c>
      <c r="D10" s="12" t="n">
        <v>2134870.62999</v>
      </c>
      <c r="E10" s="12" t="n">
        <v>2272998.88433983</v>
      </c>
      <c r="F10" s="1"/>
      <c r="G10" s="1"/>
      <c r="H10" s="1"/>
      <c r="I10" s="1"/>
    </row>
    <row r="11" s="8" customFormat="true" ht="12" hidden="false" customHeight="true" outlineLevel="0" collapsed="false">
      <c r="A11" s="8" t="s">
        <v>8</v>
      </c>
      <c r="B11" s="9" t="n">
        <f aca="false">SUM(B12:B14)</f>
        <v>426742.702174</v>
      </c>
      <c r="C11" s="9" t="n">
        <f aca="false">SUM(C12:C14)</f>
        <v>331834.187</v>
      </c>
      <c r="D11" s="9" t="n">
        <f aca="false">SUM(D12:D14)</f>
        <v>340694.56075</v>
      </c>
      <c r="E11" s="9" t="n">
        <f aca="false">SUM(E12:E14)</f>
        <v>585726.867409318</v>
      </c>
      <c r="F11" s="1"/>
    </row>
    <row r="12" s="11" customFormat="true" ht="12" hidden="false" customHeight="true" outlineLevel="0" collapsed="false">
      <c r="A12" s="11" t="s">
        <v>9</v>
      </c>
      <c r="B12" s="12" t="n">
        <v>46105.890323</v>
      </c>
      <c r="C12" s="12" t="n">
        <v>51190.457</v>
      </c>
      <c r="D12" s="12" t="n">
        <v>68646.19411</v>
      </c>
      <c r="E12" s="12" t="n">
        <v>68599.2647343583</v>
      </c>
      <c r="F12" s="1"/>
      <c r="G12" s="1"/>
      <c r="H12" s="1"/>
      <c r="I12" s="1"/>
    </row>
    <row r="13" s="11" customFormat="true" ht="12" hidden="false" customHeight="true" outlineLevel="0" collapsed="false">
      <c r="A13" s="11" t="s">
        <v>10</v>
      </c>
      <c r="B13" s="12" t="n">
        <v>75641.870712</v>
      </c>
      <c r="C13" s="13" t="n">
        <v>73533.626</v>
      </c>
      <c r="D13" s="13" t="n">
        <v>93262.4111</v>
      </c>
      <c r="E13" s="12" t="n">
        <v>146160.35816185</v>
      </c>
      <c r="F13" s="1"/>
      <c r="G13" s="1"/>
      <c r="H13" s="1"/>
      <c r="I13" s="1"/>
    </row>
    <row r="14" s="8" customFormat="true" ht="12" hidden="false" customHeight="true" outlineLevel="0" collapsed="false">
      <c r="A14" s="11" t="s">
        <v>11</v>
      </c>
      <c r="B14" s="12" t="n">
        <v>304994.941139</v>
      </c>
      <c r="C14" s="12" t="n">
        <v>207110.104</v>
      </c>
      <c r="D14" s="12" t="n">
        <v>178785.95554</v>
      </c>
      <c r="E14" s="12" t="n">
        <v>370967.24451311</v>
      </c>
      <c r="F14" s="1"/>
    </row>
    <row r="15" s="11" customFormat="true" ht="11.45" hidden="false" customHeight="true" outlineLevel="0" collapsed="false">
      <c r="A15" s="8" t="s">
        <v>12</v>
      </c>
      <c r="B15" s="9" t="n">
        <v>1405010.947462</v>
      </c>
      <c r="C15" s="9" t="n">
        <v>1431332.304</v>
      </c>
      <c r="D15" s="9" t="n">
        <v>1483637.72495</v>
      </c>
      <c r="E15" s="9" t="n">
        <v>1294580.96499069</v>
      </c>
      <c r="F15" s="1"/>
      <c r="G15" s="1"/>
      <c r="H15" s="1"/>
      <c r="I15" s="1"/>
    </row>
    <row r="16" customFormat="false" ht="6" hidden="false" customHeight="true" outlineLevel="0" collapsed="false">
      <c r="A16" s="14"/>
      <c r="B16" s="14"/>
      <c r="C16" s="14"/>
      <c r="D16" s="14"/>
      <c r="E16" s="14"/>
    </row>
    <row r="17" customFormat="false" ht="25.5" hidden="false" customHeight="true" outlineLevel="0" collapsed="false">
      <c r="A17" s="15" t="s">
        <v>13</v>
      </c>
      <c r="B17" s="15"/>
      <c r="C17" s="15"/>
      <c r="D17" s="15"/>
      <c r="E17" s="15"/>
      <c r="F17" s="16"/>
    </row>
    <row r="18" customFormat="false" ht="11.1" hidden="false" customHeight="true" outlineLevel="0" collapsed="false">
      <c r="A18" s="11" t="s">
        <v>14</v>
      </c>
      <c r="B18" s="16"/>
      <c r="C18" s="16"/>
      <c r="D18" s="16"/>
      <c r="E18" s="16"/>
      <c r="F18" s="16"/>
    </row>
    <row r="19" customFormat="false" ht="11.1" hidden="false" customHeight="true" outlineLevel="0" collapsed="false">
      <c r="A19" s="11" t="s">
        <v>15</v>
      </c>
    </row>
  </sheetData>
  <mergeCells count="4">
    <mergeCell ref="A1:E1"/>
    <mergeCell ref="A4:A5"/>
    <mergeCell ref="B4:E4"/>
    <mergeCell ref="A17:E17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8:IV18 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2:17:04Z</dcterms:created>
  <dc:creator>Diego Rodrigo Lopes Batista Rocha</dc:creator>
  <dc:description/>
  <dc:language>en-US</dc:language>
  <cp:lastModifiedBy>Solange Maria Mello de Oliveira</cp:lastModifiedBy>
  <cp:lastPrinted>2025-06-09T18:50:32Z</cp:lastPrinted>
  <dcterms:modified xsi:type="dcterms:W3CDTF">2025-06-09T18:50:48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Índice">
    <vt:lpwstr>1</vt:lpwstr>
  </property>
</Properties>
</file>