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4.1.4" sheetId="1" state="visible" r:id="rId2"/>
    <sheet name="Sidra_8888" sheetId="2" state="visible" r:id="rId3"/>
  </sheets>
  <definedNames>
    <definedName function="false" hidden="false" name="_Regression_Int" vbProcedure="false">1</definedName>
    <definedName function="false" hidden="false" name="Área_impressão_IM" vbProcedure="false">NA()</definedName>
    <definedName function="false" hidden="false" localSheetId="0" name="Excel_BuiltIn_Print_Area" vbProcedure="false">'4.4.1.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abela 4.4.1.4 - Taxas anuais de crescimento da produção industrial, segundo as regiões - 2020-2024</t>
  </si>
  <si>
    <t xml:space="preserve">Regiões</t>
  </si>
  <si>
    <t xml:space="preserve">Taxas anuais de crescimento da produção industrial</t>
  </si>
  <si>
    <t xml:space="preserve">Brasil</t>
  </si>
  <si>
    <t xml:space="preserve">Nordeste</t>
  </si>
  <si>
    <t xml:space="preserve">Amazonas</t>
  </si>
  <si>
    <t xml:space="preserve">Pará</t>
  </si>
  <si>
    <t xml:space="preserve">Maranhão</t>
  </si>
  <si>
    <t xml:space="preserve">Ceará</t>
  </si>
  <si>
    <t xml:space="preserve">Rio Grande do Norte</t>
  </si>
  <si>
    <t xml:space="preserve">Pernambuco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Fonte: Pesquisa industrial mensal - produção física 2020-2024. In: IBGE. Sidra: sistema IBGE de recuperação automática. Rio de Janeiro, [2024]. tab. 8888.  Disponível em:</t>
  </si>
  <si>
    <t xml:space="preserve">https://sidra.ibge.gov.br/home/pimpfbr/brasil. Acesso em: mar. 2025.</t>
  </si>
  <si>
    <t xml:space="preserve">           </t>
  </si>
  <si>
    <t xml:space="preserve">Tabela 8888 - Produção Física Industrial, por seções e atividades industriais</t>
  </si>
  <si>
    <t xml:space="preserve">Variável - PIMPF - Variação acumulada no ano (em relação ao mesmo período do ano anterior) (%)</t>
  </si>
  <si>
    <t xml:space="preserve">Seções e atividades industriais (CNAE 2.0) - 1 Indústria geral</t>
  </si>
  <si>
    <t xml:space="preserve">Brasil, Grande Região e Unidade da Federação</t>
  </si>
  <si>
    <t xml:space="preserve">Mês</t>
  </si>
  <si>
    <t xml:space="preserve">dezembro 2020</t>
  </si>
  <si>
    <t xml:space="preserve">dezembro 2021</t>
  </si>
  <si>
    <t xml:space="preserve">dezembro 2022</t>
  </si>
  <si>
    <t xml:space="preserve">dezembro 2023</t>
  </si>
  <si>
    <t xml:space="preserve">dezembro 2024</t>
  </si>
  <si>
    <t xml:space="preserve">...</t>
  </si>
  <si>
    <t xml:space="preserve">-</t>
  </si>
  <si>
    <t xml:space="preserve">Fonte: IBGE - Pesquisa Industrial Mensal - Produção Físic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&quot;  &quot;;&quot;(-) &quot;0.0&quot;  &quot;"/>
    <numFmt numFmtId="166" formatCode="@"/>
    <numFmt numFmtId="167" formatCode="0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55 Roman"/>
      <family val="2"/>
      <charset val="1"/>
    </font>
    <font>
      <b val="true"/>
      <sz val="8"/>
      <name val="Arial"/>
      <family val="2"/>
    </font>
    <font>
      <b val="true"/>
      <sz val="8"/>
      <name val="Frutiger 45 Light"/>
      <family val="2"/>
      <charset val="1"/>
    </font>
    <font>
      <sz val="6"/>
      <name val="Arial"/>
      <family val="2"/>
    </font>
    <font>
      <sz val="10"/>
      <name val="Arial"/>
      <family val="2"/>
    </font>
    <font>
      <sz val="10"/>
      <name val="Frutiger LT Std 55 Roman"/>
      <family val="2"/>
    </font>
    <font>
      <b val="true"/>
      <sz val="6"/>
      <name val="Arial"/>
      <family val="2"/>
    </font>
    <font>
      <b val="true"/>
      <sz val="6"/>
      <name val="Frutiger 45 Light"/>
      <family val="2"/>
      <charset val="1"/>
    </font>
    <font>
      <u val="single"/>
      <sz val="10"/>
      <color rgb="FF0000FF"/>
      <name val="Arial"/>
      <family val="2"/>
      <charset val="1"/>
    </font>
    <font>
      <sz val="6"/>
      <color rgb="FFFF6600"/>
      <name val="Frutiger LT Std 55 Roman"/>
      <family val="2"/>
    </font>
    <font>
      <sz val="6"/>
      <name val="Frutiger LT Std 55 Roman"/>
      <family val="2"/>
    </font>
    <font>
      <sz val="6"/>
      <name val="Frutiger 55 Roman"/>
      <family val="2"/>
      <charset val="1"/>
    </font>
    <font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3.7"/>
    <col collapsed="false" customWidth="false" hidden="false" outlineLevel="0" max="257" min="7" style="1" width="11.56"/>
  </cols>
  <sheetData>
    <row r="1" s="3" customFormat="true" ht="11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5"/>
      <c r="C2" s="5"/>
      <c r="D2" s="5"/>
      <c r="E2" s="5"/>
      <c r="F2" s="6"/>
    </row>
    <row r="3" s="9" customFormat="tru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s="9" customFormat="true" ht="15" hidden="false" customHeight="true" outlineLevel="0" collapsed="false">
      <c r="A4" s="7"/>
      <c r="B4" s="10" t="n">
        <v>2020</v>
      </c>
      <c r="C4" s="10" t="n">
        <f aca="false">B4+1</f>
        <v>2021</v>
      </c>
      <c r="D4" s="10" t="n">
        <f aca="false">C4+1</f>
        <v>2022</v>
      </c>
      <c r="E4" s="10" t="n">
        <f aca="false">D4+1</f>
        <v>2023</v>
      </c>
      <c r="F4" s="10" t="n">
        <f aca="false">E4+1</f>
        <v>2024</v>
      </c>
    </row>
    <row r="5" s="13" customFormat="true" ht="15" hidden="false" customHeight="true" outlineLevel="0" collapsed="false">
      <c r="A5" s="11" t="s">
        <v>3</v>
      </c>
      <c r="B5" s="12" t="n">
        <f aca="false">Sidra_8888!B6</f>
        <v>-4.5</v>
      </c>
      <c r="C5" s="12" t="n">
        <f aca="false">Sidra_8888!C6</f>
        <v>3.9</v>
      </c>
      <c r="D5" s="12" t="n">
        <f aca="false">Sidra_8888!D6</f>
        <v>-0.7</v>
      </c>
      <c r="E5" s="12" t="n">
        <f aca="false">Sidra_8888!E6</f>
        <v>0.1</v>
      </c>
      <c r="F5" s="12" t="n">
        <f aca="false">Sidra_8888!F6</f>
        <v>3.1</v>
      </c>
    </row>
    <row r="6" s="9" customFormat="true" ht="16.35" hidden="false" customHeight="true" outlineLevel="0" collapsed="false">
      <c r="A6" s="4" t="s">
        <v>4</v>
      </c>
      <c r="B6" s="12" t="n">
        <f aca="false">Sidra_8888!B7</f>
        <v>-3.2</v>
      </c>
      <c r="C6" s="12" t="n">
        <f aca="false">Sidra_8888!C7</f>
        <v>-6.3</v>
      </c>
      <c r="D6" s="12" t="n">
        <f aca="false">Sidra_8888!D7</f>
        <v>-1</v>
      </c>
      <c r="E6" s="12" t="n">
        <f aca="false">Sidra_8888!E7</f>
        <v>-3.5</v>
      </c>
      <c r="F6" s="12" t="n">
        <f aca="false">Sidra_8888!F7</f>
        <v>2.5</v>
      </c>
    </row>
    <row r="7" s="9" customFormat="true" ht="12" hidden="false" customHeight="true" outlineLevel="0" collapsed="false">
      <c r="A7" s="4" t="s">
        <v>5</v>
      </c>
      <c r="B7" s="12" t="n">
        <f aca="false">Sidra_8888!B8</f>
        <v>-5.4</v>
      </c>
      <c r="C7" s="12" t="n">
        <f aca="false">Sidra_8888!C8</f>
        <v>6.5</v>
      </c>
      <c r="D7" s="12" t="n">
        <f aca="false">Sidra_8888!D8</f>
        <v>3.8</v>
      </c>
      <c r="E7" s="12" t="n">
        <f aca="false">Sidra_8888!E8</f>
        <v>2.1</v>
      </c>
      <c r="F7" s="12" t="n">
        <f aca="false">Sidra_8888!F8</f>
        <v>3.6</v>
      </c>
    </row>
    <row r="8" s="9" customFormat="true" ht="12" hidden="false" customHeight="true" outlineLevel="0" collapsed="false">
      <c r="A8" s="4" t="s">
        <v>6</v>
      </c>
      <c r="B8" s="12" t="n">
        <f aca="false">Sidra_8888!B9</f>
        <v>-0.1</v>
      </c>
      <c r="C8" s="12" t="n">
        <f aca="false">Sidra_8888!C9</f>
        <v>-3.7</v>
      </c>
      <c r="D8" s="12" t="n">
        <f aca="false">Sidra_8888!D9</f>
        <v>-9.1</v>
      </c>
      <c r="E8" s="12" t="n">
        <f aca="false">Sidra_8888!E9</f>
        <v>5.4</v>
      </c>
      <c r="F8" s="12" t="n">
        <f aca="false">Sidra_8888!F9</f>
        <v>5.7</v>
      </c>
    </row>
    <row r="9" s="9" customFormat="true" ht="12" hidden="false" customHeight="true" outlineLevel="0" collapsed="false">
      <c r="A9" s="4" t="s">
        <v>7</v>
      </c>
      <c r="B9" s="12" t="str">
        <f aca="false">Sidra_8888!B10</f>
        <v>...</v>
      </c>
      <c r="C9" s="12" t="str">
        <f aca="false">Sidra_8888!C10</f>
        <v>...</v>
      </c>
      <c r="D9" s="12" t="str">
        <f aca="false">Sidra_8888!D10</f>
        <v>-</v>
      </c>
      <c r="E9" s="12" t="n">
        <f aca="false">Sidra_8888!E10</f>
        <v>-3</v>
      </c>
      <c r="F9" s="12" t="n">
        <f aca="false">Sidra_8888!F10</f>
        <v>2.5</v>
      </c>
    </row>
    <row r="10" s="9" customFormat="true" ht="12" hidden="false" customHeight="true" outlineLevel="0" collapsed="false">
      <c r="A10" s="4" t="s">
        <v>8</v>
      </c>
      <c r="B10" s="12" t="n">
        <f aca="false">Sidra_8888!B11</f>
        <v>-6.2</v>
      </c>
      <c r="C10" s="12" t="n">
        <f aca="false">Sidra_8888!C11</f>
        <v>3.7</v>
      </c>
      <c r="D10" s="12" t="n">
        <f aca="false">Sidra_8888!D11</f>
        <v>-4.9</v>
      </c>
      <c r="E10" s="12" t="n">
        <f aca="false">Sidra_8888!E11</f>
        <v>-4.9</v>
      </c>
      <c r="F10" s="12" t="n">
        <f aca="false">Sidra_8888!F11</f>
        <v>6.9</v>
      </c>
    </row>
    <row r="11" s="9" customFormat="true" ht="12" hidden="false" customHeight="true" outlineLevel="0" collapsed="false">
      <c r="A11" s="4" t="s">
        <v>9</v>
      </c>
      <c r="B11" s="12" t="str">
        <f aca="false">Sidra_8888!B12</f>
        <v>...</v>
      </c>
      <c r="C11" s="12" t="str">
        <f aca="false">Sidra_8888!C12</f>
        <v>...</v>
      </c>
      <c r="D11" s="12" t="str">
        <f aca="false">Sidra_8888!D12</f>
        <v>-</v>
      </c>
      <c r="E11" s="12" t="n">
        <f aca="false">Sidra_8888!E12</f>
        <v>13.2</v>
      </c>
      <c r="F11" s="12" t="n">
        <f aca="false">Sidra_8888!F12</f>
        <v>7.4</v>
      </c>
    </row>
    <row r="12" s="9" customFormat="true" ht="12" hidden="false" customHeight="true" outlineLevel="0" collapsed="false">
      <c r="A12" s="4" t="s">
        <v>10</v>
      </c>
      <c r="B12" s="12" t="n">
        <f aca="false">Sidra_8888!B13</f>
        <v>3.7</v>
      </c>
      <c r="C12" s="12" t="n">
        <f aca="false">Sidra_8888!C13</f>
        <v>-0.7</v>
      </c>
      <c r="D12" s="12" t="n">
        <f aca="false">Sidra_8888!D13</f>
        <v>-2.3</v>
      </c>
      <c r="E12" s="12" t="n">
        <f aca="false">Sidra_8888!E13</f>
        <v>2</v>
      </c>
      <c r="F12" s="12" t="n">
        <f aca="false">Sidra_8888!F13</f>
        <v>4.6</v>
      </c>
    </row>
    <row r="13" s="9" customFormat="true" ht="12" hidden="false" customHeight="true" outlineLevel="0" collapsed="false">
      <c r="A13" s="4" t="s">
        <v>11</v>
      </c>
      <c r="B13" s="12" t="n">
        <f aca="false">Sidra_8888!B14</f>
        <v>-5</v>
      </c>
      <c r="C13" s="12" t="n">
        <f aca="false">Sidra_8888!C14</f>
        <v>-13.2</v>
      </c>
      <c r="D13" s="12" t="n">
        <f aca="false">Sidra_8888!D14</f>
        <v>2.4</v>
      </c>
      <c r="E13" s="12" t="n">
        <f aca="false">Sidra_8888!E14</f>
        <v>-1.9</v>
      </c>
      <c r="F13" s="12" t="n">
        <f aca="false">Sidra_8888!F14</f>
        <v>2.7</v>
      </c>
    </row>
    <row r="14" s="9" customFormat="true" ht="12" hidden="false" customHeight="true" outlineLevel="0" collapsed="false">
      <c r="A14" s="4" t="s">
        <v>12</v>
      </c>
      <c r="B14" s="12" t="n">
        <f aca="false">Sidra_8888!B15</f>
        <v>-2.5</v>
      </c>
      <c r="C14" s="12" t="n">
        <f aca="false">Sidra_8888!C15</f>
        <v>9.7</v>
      </c>
      <c r="D14" s="12" t="n">
        <f aca="false">Sidra_8888!D15</f>
        <v>-1.3</v>
      </c>
      <c r="E14" s="12" t="n">
        <f aca="false">Sidra_8888!E15</f>
        <v>3.5</v>
      </c>
      <c r="F14" s="12" t="n">
        <f aca="false">Sidra_8888!F15</f>
        <v>2.5</v>
      </c>
    </row>
    <row r="15" s="9" customFormat="true" ht="12" hidden="false" customHeight="true" outlineLevel="0" collapsed="false">
      <c r="A15" s="4" t="s">
        <v>13</v>
      </c>
      <c r="B15" s="12" t="n">
        <f aca="false">Sidra_8888!B16</f>
        <v>-14.5</v>
      </c>
      <c r="C15" s="12" t="n">
        <f aca="false">Sidra_8888!C16</f>
        <v>4.8</v>
      </c>
      <c r="D15" s="12" t="n">
        <f aca="false">Sidra_8888!D16</f>
        <v>-8.4</v>
      </c>
      <c r="E15" s="12" t="n">
        <f aca="false">Sidra_8888!E16</f>
        <v>11</v>
      </c>
      <c r="F15" s="12" t="n">
        <f aca="false">Sidra_8888!F16</f>
        <v>-1.6</v>
      </c>
    </row>
    <row r="16" s="9" customFormat="true" ht="12" hidden="false" customHeight="true" outlineLevel="0" collapsed="false">
      <c r="A16" s="4" t="s">
        <v>14</v>
      </c>
      <c r="B16" s="12" t="n">
        <f aca="false">Sidra_8888!B17</f>
        <v>0.2</v>
      </c>
      <c r="C16" s="12" t="n">
        <f aca="false">Sidra_8888!C17</f>
        <v>4.1</v>
      </c>
      <c r="D16" s="12" t="n">
        <f aca="false">Sidra_8888!D17</f>
        <v>4.6</v>
      </c>
      <c r="E16" s="12" t="n">
        <f aca="false">Sidra_8888!E17</f>
        <v>6.1</v>
      </c>
      <c r="F16" s="12" t="n">
        <f aca="false">Sidra_8888!F17</f>
        <v>0.1</v>
      </c>
    </row>
    <row r="17" s="9" customFormat="true" ht="12" hidden="false" customHeight="true" outlineLevel="0" collapsed="false">
      <c r="A17" s="4" t="s">
        <v>15</v>
      </c>
      <c r="B17" s="12" t="n">
        <f aca="false">Sidra_8888!B18</f>
        <v>-6</v>
      </c>
      <c r="C17" s="12" t="n">
        <f aca="false">Sidra_8888!C18</f>
        <v>4.8</v>
      </c>
      <c r="D17" s="12" t="n">
        <f aca="false">Sidra_8888!D18</f>
        <v>0.2</v>
      </c>
      <c r="E17" s="12" t="n">
        <f aca="false">Sidra_8888!E18</f>
        <v>-1.8</v>
      </c>
      <c r="F17" s="12" t="n">
        <f aca="false">Sidra_8888!F18</f>
        <v>3.1</v>
      </c>
    </row>
    <row r="18" s="9" customFormat="true" ht="12" hidden="false" customHeight="true" outlineLevel="0" collapsed="false">
      <c r="A18" s="4" t="s">
        <v>16</v>
      </c>
      <c r="B18" s="12" t="n">
        <f aca="false">Sidra_8888!B19</f>
        <v>-2.5</v>
      </c>
      <c r="C18" s="12" t="n">
        <f aca="false">Sidra_8888!C19</f>
        <v>9.1</v>
      </c>
      <c r="D18" s="12" t="n">
        <f aca="false">Sidra_8888!D19</f>
        <v>-4.2</v>
      </c>
      <c r="E18" s="12" t="n">
        <f aca="false">Sidra_8888!E19</f>
        <v>2.5</v>
      </c>
      <c r="F18" s="12" t="n">
        <f aca="false">Sidra_8888!F19</f>
        <v>4.2</v>
      </c>
    </row>
    <row r="19" s="9" customFormat="true" ht="12" hidden="false" customHeight="true" outlineLevel="0" collapsed="false">
      <c r="A19" s="4" t="s">
        <v>17</v>
      </c>
      <c r="B19" s="12" t="n">
        <f aca="false">Sidra_8888!B20</f>
        <v>-4.6</v>
      </c>
      <c r="C19" s="12" t="n">
        <f aca="false">Sidra_8888!C20</f>
        <v>10.2</v>
      </c>
      <c r="D19" s="12" t="n">
        <f aca="false">Sidra_8888!D20</f>
        <v>-4.3</v>
      </c>
      <c r="E19" s="12" t="n">
        <f aca="false">Sidra_8888!E20</f>
        <v>-1.1</v>
      </c>
      <c r="F19" s="12" t="n">
        <f aca="false">Sidra_8888!F20</f>
        <v>7.7</v>
      </c>
    </row>
    <row r="20" s="9" customFormat="true" ht="12" hidden="false" customHeight="true" outlineLevel="0" collapsed="false">
      <c r="A20" s="4" t="s">
        <v>18</v>
      </c>
      <c r="B20" s="12" t="n">
        <f aca="false">Sidra_8888!B21</f>
        <v>-5.5</v>
      </c>
      <c r="C20" s="12" t="n">
        <f aca="false">Sidra_8888!C21</f>
        <v>9</v>
      </c>
      <c r="D20" s="12" t="n">
        <f aca="false">Sidra_8888!D21</f>
        <v>1.1</v>
      </c>
      <c r="E20" s="12" t="n">
        <f aca="false">Sidra_8888!E21</f>
        <v>-4.8</v>
      </c>
      <c r="F20" s="12" t="n">
        <f aca="false">Sidra_8888!F21</f>
        <v>0.6</v>
      </c>
    </row>
    <row r="21" s="9" customFormat="true" ht="12" hidden="false" customHeight="true" outlineLevel="0" collapsed="false">
      <c r="A21" s="4" t="s">
        <v>19</v>
      </c>
      <c r="B21" s="12" t="str">
        <f aca="false">Sidra_8888!B22</f>
        <v>...</v>
      </c>
      <c r="C21" s="12" t="str">
        <f aca="false">Sidra_8888!C22</f>
        <v>...</v>
      </c>
      <c r="D21" s="12" t="str">
        <f aca="false">Sidra_8888!D22</f>
        <v>-</v>
      </c>
      <c r="E21" s="12" t="n">
        <f aca="false">Sidra_8888!E22</f>
        <v>-0.8</v>
      </c>
      <c r="F21" s="12" t="n">
        <f aca="false">Sidra_8888!F22</f>
        <v>3.5</v>
      </c>
    </row>
    <row r="22" s="9" customFormat="true" ht="12" hidden="false" customHeight="true" outlineLevel="0" collapsed="false">
      <c r="A22" s="4" t="s">
        <v>20</v>
      </c>
      <c r="B22" s="12" t="n">
        <f aca="false">Sidra_8888!B23</f>
        <v>-5.6</v>
      </c>
      <c r="C22" s="12" t="n">
        <f aca="false">Sidra_8888!C23</f>
        <v>-0.2</v>
      </c>
      <c r="D22" s="12" t="n">
        <f aca="false">Sidra_8888!D23</f>
        <v>19.4</v>
      </c>
      <c r="E22" s="12" t="n">
        <f aca="false">Sidra_8888!E23</f>
        <v>5.7</v>
      </c>
      <c r="F22" s="12" t="n">
        <f aca="false">Sidra_8888!F23</f>
        <v>5.4</v>
      </c>
    </row>
    <row r="23" s="9" customFormat="true" ht="12" hidden="false" customHeight="true" outlineLevel="0" collapsed="false">
      <c r="A23" s="4" t="s">
        <v>21</v>
      </c>
      <c r="B23" s="12" t="n">
        <f aca="false">Sidra_8888!B24</f>
        <v>1.6</v>
      </c>
      <c r="C23" s="12" t="n">
        <f aca="false">Sidra_8888!C24</f>
        <v>-3.9</v>
      </c>
      <c r="D23" s="12" t="n">
        <f aca="false">Sidra_8888!D24</f>
        <v>1.4</v>
      </c>
      <c r="E23" s="12" t="n">
        <f aca="false">Sidra_8888!E24</f>
        <v>6</v>
      </c>
      <c r="F23" s="12" t="n">
        <f aca="false">Sidra_8888!F24</f>
        <v>2.6</v>
      </c>
    </row>
    <row r="24" s="9" customFormat="true" ht="6" hidden="false" customHeight="true" outlineLevel="0" collapsed="false">
      <c r="A24" s="4"/>
      <c r="B24" s="14"/>
      <c r="C24" s="14"/>
      <c r="D24" s="14"/>
      <c r="E24" s="14"/>
      <c r="F24" s="15"/>
    </row>
    <row r="25" s="18" customFormat="true" ht="15" hidden="false" customHeight="true" outlineLevel="0" collapsed="false">
      <c r="A25" s="16" t="s">
        <v>22</v>
      </c>
      <c r="B25" s="17"/>
      <c r="C25" s="17"/>
      <c r="D25" s="17"/>
      <c r="E25" s="17"/>
      <c r="F25" s="17"/>
    </row>
    <row r="26" s="9" customFormat="true" ht="10.35" hidden="false" customHeight="true" outlineLevel="0" collapsed="false">
      <c r="A26" s="19" t="s">
        <v>23</v>
      </c>
      <c r="B26" s="20"/>
      <c r="C26" s="20"/>
      <c r="D26" s="20"/>
      <c r="E26" s="20"/>
      <c r="F26" s="5"/>
    </row>
    <row r="27" s="9" customFormat="true" ht="11.1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0.35" hidden="false" customHeight="true" outlineLevel="0" collapsed="false">
      <c r="A28" s="23" t="s">
        <v>24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2" style="0" width="13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4" t="s">
        <v>25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25" t="s">
        <v>26</v>
      </c>
      <c r="B2" s="25"/>
      <c r="C2" s="25"/>
      <c r="D2" s="25"/>
      <c r="E2" s="25"/>
      <c r="F2" s="25"/>
    </row>
    <row r="3" customFormat="false" ht="15" hidden="false" customHeight="false" outlineLevel="0" collapsed="false">
      <c r="A3" s="25" t="s">
        <v>27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5" t="s">
        <v>28</v>
      </c>
      <c r="B4" s="25" t="s">
        <v>29</v>
      </c>
      <c r="C4" s="25"/>
      <c r="D4" s="25"/>
      <c r="E4" s="25"/>
      <c r="F4" s="25"/>
    </row>
    <row r="5" customFormat="false" ht="15" hidden="false" customHeight="false" outlineLevel="0" collapsed="false">
      <c r="A5" s="25"/>
      <c r="B5" s="25" t="s">
        <v>30</v>
      </c>
      <c r="C5" s="25" t="s">
        <v>31</v>
      </c>
      <c r="D5" s="25" t="s">
        <v>32</v>
      </c>
      <c r="E5" s="25" t="s">
        <v>33</v>
      </c>
      <c r="F5" s="25" t="s">
        <v>34</v>
      </c>
    </row>
    <row r="6" customFormat="false" ht="15" hidden="false" customHeight="false" outlineLevel="0" collapsed="false">
      <c r="A6" s="26" t="s">
        <v>3</v>
      </c>
      <c r="B6" s="27" t="n">
        <v>-4.5</v>
      </c>
      <c r="C6" s="27" t="n">
        <v>3.9</v>
      </c>
      <c r="D6" s="27" t="n">
        <v>-0.7</v>
      </c>
      <c r="E6" s="27" t="n">
        <v>0.1</v>
      </c>
      <c r="F6" s="27" t="n">
        <v>3.1</v>
      </c>
    </row>
    <row r="7" customFormat="false" ht="15" hidden="false" customHeight="false" outlineLevel="0" collapsed="false">
      <c r="A7" s="26" t="s">
        <v>4</v>
      </c>
      <c r="B7" s="27" t="n">
        <v>-3.2</v>
      </c>
      <c r="C7" s="27" t="n">
        <v>-6.3</v>
      </c>
      <c r="D7" s="27" t="n">
        <v>-1</v>
      </c>
      <c r="E7" s="27" t="n">
        <v>-3.5</v>
      </c>
      <c r="F7" s="27" t="n">
        <v>2.5</v>
      </c>
    </row>
    <row r="8" customFormat="false" ht="15" hidden="false" customHeight="false" outlineLevel="0" collapsed="false">
      <c r="A8" s="26" t="s">
        <v>5</v>
      </c>
      <c r="B8" s="27" t="n">
        <v>-5.4</v>
      </c>
      <c r="C8" s="27" t="n">
        <v>6.5</v>
      </c>
      <c r="D8" s="27" t="n">
        <v>3.8</v>
      </c>
      <c r="E8" s="27" t="n">
        <v>2.1</v>
      </c>
      <c r="F8" s="27" t="n">
        <v>3.6</v>
      </c>
    </row>
    <row r="9" customFormat="false" ht="15" hidden="false" customHeight="false" outlineLevel="0" collapsed="false">
      <c r="A9" s="26" t="s">
        <v>6</v>
      </c>
      <c r="B9" s="27" t="n">
        <v>-0.1</v>
      </c>
      <c r="C9" s="27" t="n">
        <v>-3.7</v>
      </c>
      <c r="D9" s="27" t="n">
        <v>-9.1</v>
      </c>
      <c r="E9" s="27" t="n">
        <v>5.4</v>
      </c>
      <c r="F9" s="27" t="n">
        <v>5.7</v>
      </c>
    </row>
    <row r="10" customFormat="false" ht="15" hidden="false" customHeight="false" outlineLevel="0" collapsed="false">
      <c r="A10" s="26" t="s">
        <v>7</v>
      </c>
      <c r="B10" s="27" t="s">
        <v>35</v>
      </c>
      <c r="C10" s="27" t="s">
        <v>35</v>
      </c>
      <c r="D10" s="27" t="s">
        <v>36</v>
      </c>
      <c r="E10" s="27" t="n">
        <v>-3</v>
      </c>
      <c r="F10" s="27" t="n">
        <v>2.5</v>
      </c>
    </row>
    <row r="11" customFormat="false" ht="15" hidden="false" customHeight="false" outlineLevel="0" collapsed="false">
      <c r="A11" s="26" t="s">
        <v>8</v>
      </c>
      <c r="B11" s="27" t="n">
        <v>-6.2</v>
      </c>
      <c r="C11" s="27" t="n">
        <v>3.7</v>
      </c>
      <c r="D11" s="27" t="n">
        <v>-4.9</v>
      </c>
      <c r="E11" s="27" t="n">
        <v>-4.9</v>
      </c>
      <c r="F11" s="27" t="n">
        <v>6.9</v>
      </c>
    </row>
    <row r="12" customFormat="false" ht="15" hidden="false" customHeight="false" outlineLevel="0" collapsed="false">
      <c r="A12" s="26" t="s">
        <v>9</v>
      </c>
      <c r="B12" s="27" t="s">
        <v>35</v>
      </c>
      <c r="C12" s="27" t="s">
        <v>35</v>
      </c>
      <c r="D12" s="27" t="s">
        <v>36</v>
      </c>
      <c r="E12" s="27" t="n">
        <v>13.2</v>
      </c>
      <c r="F12" s="27" t="n">
        <v>7.4</v>
      </c>
    </row>
    <row r="13" customFormat="false" ht="15" hidden="false" customHeight="false" outlineLevel="0" collapsed="false">
      <c r="A13" s="26" t="s">
        <v>10</v>
      </c>
      <c r="B13" s="27" t="n">
        <v>3.7</v>
      </c>
      <c r="C13" s="27" t="n">
        <v>-0.7</v>
      </c>
      <c r="D13" s="27" t="n">
        <v>-2.3</v>
      </c>
      <c r="E13" s="27" t="n">
        <v>2</v>
      </c>
      <c r="F13" s="27" t="n">
        <v>4.6</v>
      </c>
    </row>
    <row r="14" customFormat="false" ht="15" hidden="false" customHeight="false" outlineLevel="0" collapsed="false">
      <c r="A14" s="26" t="s">
        <v>11</v>
      </c>
      <c r="B14" s="27" t="n">
        <v>-5</v>
      </c>
      <c r="C14" s="27" t="n">
        <v>-13.2</v>
      </c>
      <c r="D14" s="27" t="n">
        <v>2.4</v>
      </c>
      <c r="E14" s="27" t="n">
        <v>-1.9</v>
      </c>
      <c r="F14" s="27" t="n">
        <v>2.7</v>
      </c>
    </row>
    <row r="15" customFormat="false" ht="15" hidden="false" customHeight="false" outlineLevel="0" collapsed="false">
      <c r="A15" s="26" t="s">
        <v>12</v>
      </c>
      <c r="B15" s="27" t="n">
        <v>-2.5</v>
      </c>
      <c r="C15" s="27" t="n">
        <v>9.7</v>
      </c>
      <c r="D15" s="27" t="n">
        <v>-1.3</v>
      </c>
      <c r="E15" s="27" t="n">
        <v>3.5</v>
      </c>
      <c r="F15" s="27" t="n">
        <v>2.5</v>
      </c>
    </row>
    <row r="16" customFormat="false" ht="15" hidden="false" customHeight="false" outlineLevel="0" collapsed="false">
      <c r="A16" s="26" t="s">
        <v>13</v>
      </c>
      <c r="B16" s="27" t="n">
        <v>-14.5</v>
      </c>
      <c r="C16" s="27" t="n">
        <v>4.8</v>
      </c>
      <c r="D16" s="27" t="n">
        <v>-8.4</v>
      </c>
      <c r="E16" s="27" t="n">
        <v>11</v>
      </c>
      <c r="F16" s="27" t="n">
        <v>-1.6</v>
      </c>
    </row>
    <row r="17" customFormat="false" ht="15" hidden="false" customHeight="false" outlineLevel="0" collapsed="false">
      <c r="A17" s="26" t="s">
        <v>14</v>
      </c>
      <c r="B17" s="27" t="n">
        <v>0.2</v>
      </c>
      <c r="C17" s="27" t="n">
        <v>4.1</v>
      </c>
      <c r="D17" s="27" t="n">
        <v>4.6</v>
      </c>
      <c r="E17" s="27" t="n">
        <v>6.1</v>
      </c>
      <c r="F17" s="27" t="n">
        <v>0.1</v>
      </c>
    </row>
    <row r="18" customFormat="false" ht="15" hidden="false" customHeight="false" outlineLevel="0" collapsed="false">
      <c r="A18" s="26" t="s">
        <v>15</v>
      </c>
      <c r="B18" s="27" t="n">
        <v>-6</v>
      </c>
      <c r="C18" s="27" t="n">
        <v>4.8</v>
      </c>
      <c r="D18" s="27" t="n">
        <v>0.2</v>
      </c>
      <c r="E18" s="27" t="n">
        <v>-1.8</v>
      </c>
      <c r="F18" s="27" t="n">
        <v>3.1</v>
      </c>
    </row>
    <row r="19" customFormat="false" ht="15" hidden="false" customHeight="false" outlineLevel="0" collapsed="false">
      <c r="A19" s="26" t="s">
        <v>16</v>
      </c>
      <c r="B19" s="27" t="n">
        <v>-2.5</v>
      </c>
      <c r="C19" s="27" t="n">
        <v>9.1</v>
      </c>
      <c r="D19" s="27" t="n">
        <v>-4.2</v>
      </c>
      <c r="E19" s="27" t="n">
        <v>2.5</v>
      </c>
      <c r="F19" s="27" t="n">
        <v>4.2</v>
      </c>
    </row>
    <row r="20" customFormat="false" ht="15" hidden="false" customHeight="false" outlineLevel="0" collapsed="false">
      <c r="A20" s="26" t="s">
        <v>17</v>
      </c>
      <c r="B20" s="27" t="n">
        <v>-4.6</v>
      </c>
      <c r="C20" s="27" t="n">
        <v>10.2</v>
      </c>
      <c r="D20" s="27" t="n">
        <v>-4.3</v>
      </c>
      <c r="E20" s="27" t="n">
        <v>-1.1</v>
      </c>
      <c r="F20" s="27" t="n">
        <v>7.7</v>
      </c>
    </row>
    <row r="21" customFormat="false" ht="15" hidden="false" customHeight="false" outlineLevel="0" collapsed="false">
      <c r="A21" s="26" t="s">
        <v>18</v>
      </c>
      <c r="B21" s="27" t="n">
        <v>-5.5</v>
      </c>
      <c r="C21" s="27" t="n">
        <v>9</v>
      </c>
      <c r="D21" s="27" t="n">
        <v>1.1</v>
      </c>
      <c r="E21" s="27" t="n">
        <v>-4.8</v>
      </c>
      <c r="F21" s="27" t="n">
        <v>0.6</v>
      </c>
    </row>
    <row r="22" customFormat="false" ht="15" hidden="false" customHeight="false" outlineLevel="0" collapsed="false">
      <c r="A22" s="26" t="s">
        <v>19</v>
      </c>
      <c r="B22" s="27" t="s">
        <v>35</v>
      </c>
      <c r="C22" s="27" t="s">
        <v>35</v>
      </c>
      <c r="D22" s="27" t="s">
        <v>36</v>
      </c>
      <c r="E22" s="27" t="n">
        <v>-0.8</v>
      </c>
      <c r="F22" s="27" t="n">
        <v>3.5</v>
      </c>
    </row>
    <row r="23" customFormat="false" ht="15" hidden="false" customHeight="false" outlineLevel="0" collapsed="false">
      <c r="A23" s="26" t="s">
        <v>20</v>
      </c>
      <c r="B23" s="27" t="n">
        <v>-5.6</v>
      </c>
      <c r="C23" s="27" t="n">
        <v>-0.2</v>
      </c>
      <c r="D23" s="27" t="n">
        <v>19.4</v>
      </c>
      <c r="E23" s="27" t="n">
        <v>5.7</v>
      </c>
      <c r="F23" s="27" t="n">
        <v>5.4</v>
      </c>
    </row>
    <row r="24" customFormat="false" ht="15" hidden="false" customHeight="false" outlineLevel="0" collapsed="false">
      <c r="A24" s="26" t="s">
        <v>21</v>
      </c>
      <c r="B24" s="27" t="n">
        <v>1.6</v>
      </c>
      <c r="C24" s="27" t="n">
        <v>-3.9</v>
      </c>
      <c r="D24" s="27" t="n">
        <v>1.4</v>
      </c>
      <c r="E24" s="27" t="n">
        <v>6</v>
      </c>
      <c r="F24" s="27" t="n">
        <v>2.6</v>
      </c>
    </row>
    <row r="25" customFormat="false" ht="15" hidden="false" customHeight="false" outlineLevel="0" collapsed="false">
      <c r="A25" s="25" t="s">
        <v>37</v>
      </c>
      <c r="B25" s="25"/>
      <c r="C25" s="25"/>
      <c r="D25" s="25"/>
      <c r="E25" s="25"/>
      <c r="F25" s="25"/>
    </row>
  </sheetData>
  <mergeCells count="6">
    <mergeCell ref="A1:F1"/>
    <mergeCell ref="A2:F2"/>
    <mergeCell ref="A3:F3"/>
    <mergeCell ref="A4:A5"/>
    <mergeCell ref="B4:F4"/>
    <mergeCell ref="A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0:47:35Z</dcterms:created>
  <dc:creator/>
  <dc:description/>
  <dc:language>en-US</dc:language>
  <cp:lastModifiedBy>Solange Maria Mello de Oliveira</cp:lastModifiedBy>
  <cp:lastPrinted>2025-05-20T16:05:09Z</cp:lastPrinted>
  <dcterms:modified xsi:type="dcterms:W3CDTF">2025-06-05T20:25:39Z</dcterms:modified>
  <cp:revision>0</cp:revision>
  <dc:subject/>
  <dc:title/>
</cp:coreProperties>
</file>