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4.1.3" sheetId="1" state="visible" r:id="rId2"/>
    <sheet name="Sidra_8887" sheetId="2" state="visible" r:id="rId3"/>
  </sheets>
  <definedNames>
    <definedName function="false" hidden="false" name="_Regression_Int" vbProcedure="false">1</definedName>
    <definedName function="false" hidden="false" name="Área_impressão_IM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abela 4.4.1.3 - Taxas anuais de crescimento da produção industrial, segundo as grandes categorias econômicas - 2020-2024</t>
  </si>
  <si>
    <t xml:space="preserve">Grandes categorias econômicas</t>
  </si>
  <si>
    <t xml:space="preserve">Taxas anuais de crescimento da produção industrial </t>
  </si>
  <si>
    <t xml:space="preserve">Bens de capital</t>
  </si>
  <si>
    <t xml:space="preserve">Bens intermediários</t>
  </si>
  <si>
    <t xml:space="preserve">Bens de consumo</t>
  </si>
  <si>
    <t xml:space="preserve">Duráveis</t>
  </si>
  <si>
    <t xml:space="preserve">Semiduráveis e não duráveis</t>
  </si>
  <si>
    <t xml:space="preserve"> </t>
  </si>
  <si>
    <t xml:space="preserve">Fonte: Pesquisa industrial mensal - produção física 2020-2024. In: IBGE. Sidra: sistema IBGE de recuperação automática. Rio de Janeiro, [2024]. tab. 8887. Disponível em: https://sidra.ibge.gov.br/home/pimpfbr/brasil. Acesso em: mar. 2025.</t>
  </si>
  <si>
    <t xml:space="preserve">Tabela 8887 - Produção Física Industrial, por grandes categorias econômicas</t>
  </si>
  <si>
    <t xml:space="preserve">Variável - PIMPF - Variação acumulada no ano (em relação ao mesmo período do ano anterior) (%)</t>
  </si>
  <si>
    <t xml:space="preserve">Brasil</t>
  </si>
  <si>
    <t xml:space="preserve">Mês</t>
  </si>
  <si>
    <t xml:space="preserve">dezembro 2020</t>
  </si>
  <si>
    <t xml:space="preserve">dezembro 2021</t>
  </si>
  <si>
    <t xml:space="preserve">dezembro 2022</t>
  </si>
  <si>
    <t xml:space="preserve">dezembro 2023</t>
  </si>
  <si>
    <t xml:space="preserve">dezembro 2024</t>
  </si>
  <si>
    <t xml:space="preserve">1 Bens de capital</t>
  </si>
  <si>
    <t xml:space="preserve">110 Bens de capital, exceto equipamentos de transporte industrial</t>
  </si>
  <si>
    <t xml:space="preserve">120 Equipamentos de transporte industrial</t>
  </si>
  <si>
    <t xml:space="preserve">2 Bens intermediários</t>
  </si>
  <si>
    <t xml:space="preserve">210 Alimentos e bebidas básicos, destinados principalmente à indústria</t>
  </si>
  <si>
    <t xml:space="preserve">220 Alimentos e bebidas elaborados, destinados principalmente à indústria</t>
  </si>
  <si>
    <t xml:space="preserve">230 Insumos industriais básicos</t>
  </si>
  <si>
    <t xml:space="preserve">240 Insumos industriais elaborados</t>
  </si>
  <si>
    <t xml:space="preserve">250 Combustíveis e lubrificantes básicos</t>
  </si>
  <si>
    <t xml:space="preserve">260 Combustíveis e lubrificantes elaborados - exceto gasolinas para automóvel</t>
  </si>
  <si>
    <t xml:space="preserve">270 Peças e acessórios para bens de capital</t>
  </si>
  <si>
    <t xml:space="preserve">280 Peças e acessórios para equipamentos de transporte</t>
  </si>
  <si>
    <t xml:space="preserve">3 Bens de consumo</t>
  </si>
  <si>
    <t xml:space="preserve">31 Bens de consumo duráveis</t>
  </si>
  <si>
    <t xml:space="preserve">311 Bens de consumo duráveis - exceto automóveis para passageiros e equipamentos de transporte não industrial</t>
  </si>
  <si>
    <t xml:space="preserve">312 Automóveis para passageiros</t>
  </si>
  <si>
    <t xml:space="preserve">313 Equipamentos de transporte não industrial</t>
  </si>
  <si>
    <t xml:space="preserve">32 Bens de consumo semiduráveis e não duráveis</t>
  </si>
  <si>
    <t xml:space="preserve">321 Bens de consumo semiduráveis</t>
  </si>
  <si>
    <t xml:space="preserve">322 Bens de consumo não duráveis</t>
  </si>
  <si>
    <t xml:space="preserve">323 Alimentos e bebidas básicos, destinados principalmente ao consumo doméstico</t>
  </si>
  <si>
    <t xml:space="preserve">-</t>
  </si>
  <si>
    <t xml:space="preserve">324 Alimentos e bebidas elaborados, destinados principalmente ao consumo doméstico</t>
  </si>
  <si>
    <t xml:space="preserve">325 Gasolinas para automóvel (motor spirit)</t>
  </si>
  <si>
    <t xml:space="preserve">9 Bens não especificados anteriormente</t>
  </si>
  <si>
    <t xml:space="preserve">Fonte: IBGE - Pesquisa Industrial Mensal - Produção Físic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&quot;  &quot;;&quot;(-) &quot;0.0&quot;  &quot;"/>
    <numFmt numFmtId="166" formatCode="[$-409]#,##0.00_);\(#,##0.00\)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10"/>
      <name val="Arial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6" min="2" style="1" width="12.7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  <c r="H3" s="5"/>
    </row>
    <row r="4" customFormat="false" ht="15" hidden="false" customHeight="true" outlineLevel="0" collapsed="false">
      <c r="A4" s="6"/>
      <c r="B4" s="7" t="n">
        <v>2020</v>
      </c>
      <c r="C4" s="7" t="n">
        <f aca="false">B4+1</f>
        <v>2021</v>
      </c>
      <c r="D4" s="7" t="n">
        <f aca="false">C4+1</f>
        <v>2022</v>
      </c>
      <c r="E4" s="7" t="n">
        <f aca="false">D4+1</f>
        <v>2023</v>
      </c>
      <c r="F4" s="7" t="n">
        <f aca="false">E4+1</f>
        <v>2024</v>
      </c>
      <c r="G4" s="8"/>
    </row>
    <row r="5" s="11" customFormat="true" ht="15" hidden="false" customHeight="true" outlineLevel="0" collapsed="false">
      <c r="A5" s="9" t="s">
        <v>3</v>
      </c>
      <c r="B5" s="10" t="n">
        <f aca="false">Sidra_8887!B6</f>
        <v>-9.6</v>
      </c>
      <c r="C5" s="10" t="n">
        <f aca="false">Sidra_8887!C6</f>
        <v>27.8</v>
      </c>
      <c r="D5" s="10" t="n">
        <f aca="false">Sidra_8887!D6</f>
        <v>-0.3</v>
      </c>
      <c r="E5" s="10" t="n">
        <f aca="false">Sidra_8887!E6</f>
        <v>-11.7</v>
      </c>
      <c r="F5" s="10" t="n">
        <f aca="false">Sidra_8887!F6</f>
        <v>9.1</v>
      </c>
      <c r="G5" s="5"/>
    </row>
    <row r="6" s="11" customFormat="true" ht="15" hidden="false" customHeight="true" outlineLevel="0" collapsed="false">
      <c r="A6" s="9" t="s">
        <v>4</v>
      </c>
      <c r="B6" s="10" t="n">
        <f aca="false">Sidra_8887!B9</f>
        <v>-1</v>
      </c>
      <c r="C6" s="10" t="n">
        <f aca="false">Sidra_8887!C9</f>
        <v>3.3</v>
      </c>
      <c r="D6" s="10" t="n">
        <f aca="false">Sidra_8887!D9</f>
        <v>-0.7</v>
      </c>
      <c r="E6" s="10" t="n">
        <f aca="false">Sidra_8887!E9</f>
        <v>0.4</v>
      </c>
      <c r="F6" s="10" t="n">
        <f aca="false">Sidra_8887!F9</f>
        <v>2.5</v>
      </c>
      <c r="G6" s="1"/>
    </row>
    <row r="7" s="11" customFormat="true" ht="15" hidden="false" customHeight="true" outlineLevel="0" collapsed="false">
      <c r="A7" s="9" t="s">
        <v>5</v>
      </c>
      <c r="B7" s="10" t="n">
        <f aca="false">Sidra_8887!B18</f>
        <v>-9</v>
      </c>
      <c r="C7" s="10" t="n">
        <f aca="false">Sidra_8887!C18</f>
        <v>0.1</v>
      </c>
      <c r="D7" s="10" t="n">
        <f aca="false">Sidra_8887!D18</f>
        <v>-0.8</v>
      </c>
      <c r="E7" s="10" t="n">
        <f aca="false">Sidra_8887!E18</f>
        <v>1.9</v>
      </c>
      <c r="F7" s="10" t="n">
        <f aca="false">Sidra_8887!F18</f>
        <v>3.5</v>
      </c>
      <c r="G7" s="1"/>
    </row>
    <row r="8" customFormat="false" ht="15" hidden="false" customHeight="true" outlineLevel="0" collapsed="false">
      <c r="A8" s="12" t="s">
        <v>6</v>
      </c>
      <c r="B8" s="13" t="n">
        <f aca="false">Sidra_8887!B19</f>
        <v>-19.8</v>
      </c>
      <c r="C8" s="13" t="n">
        <f aca="false">Sidra_8887!C19</f>
        <v>2</v>
      </c>
      <c r="D8" s="13" t="n">
        <f aca="false">Sidra_8887!D19</f>
        <v>-3.3</v>
      </c>
      <c r="E8" s="13" t="n">
        <f aca="false">Sidra_8887!E19</f>
        <v>1.3</v>
      </c>
      <c r="F8" s="13" t="n">
        <f aca="false">Sidra_8887!F19</f>
        <v>10.6</v>
      </c>
    </row>
    <row r="9" customFormat="false" ht="15" hidden="false" customHeight="true" outlineLevel="0" collapsed="false">
      <c r="A9" s="12" t="s">
        <v>7</v>
      </c>
      <c r="B9" s="13" t="n">
        <f aca="false">Sidra_8887!B23</f>
        <v>-6</v>
      </c>
      <c r="C9" s="13" t="n">
        <f aca="false">Sidra_8887!C23</f>
        <v>-0.4</v>
      </c>
      <c r="D9" s="13" t="n">
        <f aca="false">Sidra_8887!D23</f>
        <v>-0.2</v>
      </c>
      <c r="E9" s="13" t="n">
        <f aca="false">Sidra_8887!E23</f>
        <v>2</v>
      </c>
      <c r="F9" s="13" t="n">
        <f aca="false">Sidra_8887!F23</f>
        <v>2.4</v>
      </c>
    </row>
    <row r="10" customFormat="false" ht="6" hidden="false" customHeight="true" outlineLevel="0" collapsed="false">
      <c r="A10" s="12" t="s">
        <v>8</v>
      </c>
      <c r="B10" s="14"/>
      <c r="C10" s="14" t="s">
        <v>8</v>
      </c>
      <c r="D10" s="14" t="s">
        <v>8</v>
      </c>
      <c r="E10" s="14" t="s">
        <v>8</v>
      </c>
      <c r="F10" s="14" t="s">
        <v>8</v>
      </c>
      <c r="H10" s="5"/>
    </row>
    <row r="11" customFormat="false" ht="24.95" hidden="false" customHeight="true" outlineLevel="0" collapsed="false">
      <c r="A11" s="15" t="s">
        <v>9</v>
      </c>
      <c r="B11" s="15"/>
      <c r="C11" s="15"/>
      <c r="D11" s="15"/>
      <c r="E11" s="15"/>
      <c r="F11" s="15"/>
      <c r="H11" s="5"/>
    </row>
    <row r="12" customFormat="false" ht="10.35" hidden="false" customHeight="true" outlineLevel="0" collapsed="false">
      <c r="A12" s="16"/>
      <c r="B12" s="8"/>
      <c r="C12" s="8"/>
      <c r="D12" s="8"/>
      <c r="E12" s="8"/>
      <c r="F12" s="8"/>
      <c r="H12" s="5"/>
    </row>
    <row r="13" customFormat="false" ht="13.35" hidden="false" customHeight="true" outlineLevel="0" collapsed="false">
      <c r="A13" s="5"/>
      <c r="B13" s="5"/>
      <c r="C13" s="5"/>
      <c r="D13" s="5"/>
      <c r="E13" s="5"/>
      <c r="F13" s="5"/>
      <c r="H13" s="5"/>
    </row>
  </sheetData>
  <mergeCells count="4">
    <mergeCell ref="A1:F1"/>
    <mergeCell ref="A3:A4"/>
    <mergeCell ref="B3:F3"/>
    <mergeCell ref="A11:F11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5" min="2" style="0" width="13.85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17" t="s">
        <v>10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11</v>
      </c>
      <c r="B2" s="18"/>
      <c r="C2" s="18"/>
      <c r="D2" s="18"/>
      <c r="E2" s="18"/>
      <c r="F2" s="18"/>
    </row>
    <row r="3" customFormat="false" ht="15" hidden="false" customHeight="false" outlineLevel="0" collapsed="false">
      <c r="A3" s="18" t="s">
        <v>12</v>
      </c>
      <c r="B3" s="18"/>
      <c r="C3" s="18"/>
      <c r="D3" s="18"/>
      <c r="E3" s="18"/>
      <c r="F3" s="18"/>
    </row>
    <row r="4" customFormat="false" ht="15" hidden="false" customHeight="false" outlineLevel="0" collapsed="false">
      <c r="A4" s="18" t="s">
        <v>1</v>
      </c>
      <c r="B4" s="18" t="s">
        <v>13</v>
      </c>
      <c r="C4" s="18"/>
      <c r="D4" s="18"/>
      <c r="E4" s="18"/>
      <c r="F4" s="18"/>
    </row>
    <row r="5" customFormat="false" ht="15" hidden="false" customHeight="false" outlineLevel="0" collapsed="false">
      <c r="A5" s="18"/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8</v>
      </c>
    </row>
    <row r="6" customFormat="false" ht="15" hidden="false" customHeight="false" outlineLevel="0" collapsed="false">
      <c r="A6" s="19" t="s">
        <v>19</v>
      </c>
      <c r="B6" s="20" t="n">
        <v>-9.6</v>
      </c>
      <c r="C6" s="20" t="n">
        <v>27.8</v>
      </c>
      <c r="D6" s="20" t="n">
        <v>-0.3</v>
      </c>
      <c r="E6" s="20" t="n">
        <v>-11.7</v>
      </c>
      <c r="F6" s="20" t="n">
        <v>9.1</v>
      </c>
    </row>
    <row r="7" customFormat="false" ht="15" hidden="false" customHeight="false" outlineLevel="0" collapsed="false">
      <c r="A7" s="19" t="s">
        <v>20</v>
      </c>
      <c r="B7" s="20" t="n">
        <v>-3.4</v>
      </c>
      <c r="C7" s="20" t="n">
        <v>18.7</v>
      </c>
      <c r="D7" s="20" t="n">
        <v>-1.5</v>
      </c>
      <c r="E7" s="20" t="n">
        <v>-11.6</v>
      </c>
      <c r="F7" s="20" t="n">
        <v>4.8</v>
      </c>
    </row>
    <row r="8" customFormat="false" ht="15" hidden="false" customHeight="false" outlineLevel="0" collapsed="false">
      <c r="A8" s="19" t="s">
        <v>21</v>
      </c>
      <c r="B8" s="20" t="n">
        <v>-20.9</v>
      </c>
      <c r="C8" s="20" t="n">
        <v>48</v>
      </c>
      <c r="D8" s="20" t="n">
        <v>2</v>
      </c>
      <c r="E8" s="20" t="n">
        <v>-12</v>
      </c>
      <c r="F8" s="20" t="n">
        <v>22.4</v>
      </c>
    </row>
    <row r="9" customFormat="false" ht="15" hidden="false" customHeight="false" outlineLevel="0" collapsed="false">
      <c r="A9" s="19" t="s">
        <v>22</v>
      </c>
      <c r="B9" s="20" t="n">
        <v>-1</v>
      </c>
      <c r="C9" s="20" t="n">
        <v>3.3</v>
      </c>
      <c r="D9" s="20" t="n">
        <v>-0.7</v>
      </c>
      <c r="E9" s="20" t="n">
        <v>0.4</v>
      </c>
      <c r="F9" s="20" t="n">
        <v>2.5</v>
      </c>
    </row>
    <row r="10" customFormat="false" ht="15" hidden="false" customHeight="false" outlineLevel="0" collapsed="false">
      <c r="A10" s="19" t="s">
        <v>23</v>
      </c>
      <c r="B10" s="20" t="n">
        <v>2.1</v>
      </c>
      <c r="C10" s="20" t="n">
        <v>-1.2</v>
      </c>
      <c r="D10" s="20" t="n">
        <v>8.3</v>
      </c>
      <c r="E10" s="20" t="n">
        <v>1.5</v>
      </c>
      <c r="F10" s="20" t="n">
        <v>-13.4</v>
      </c>
    </row>
    <row r="11" customFormat="false" ht="15" hidden="false" customHeight="false" outlineLevel="0" collapsed="false">
      <c r="A11" s="19" t="s">
        <v>24</v>
      </c>
      <c r="B11" s="20" t="n">
        <v>13.1</v>
      </c>
      <c r="C11" s="20" t="n">
        <v>-15</v>
      </c>
      <c r="D11" s="20" t="n">
        <v>5.2</v>
      </c>
      <c r="E11" s="20" t="n">
        <v>8.9</v>
      </c>
      <c r="F11" s="20" t="n">
        <v>-1.9</v>
      </c>
    </row>
    <row r="12" customFormat="false" ht="15" hidden="false" customHeight="false" outlineLevel="0" collapsed="false">
      <c r="A12" s="19" t="s">
        <v>25</v>
      </c>
      <c r="B12" s="20" t="n">
        <v>-9</v>
      </c>
      <c r="C12" s="20" t="n">
        <v>4.7</v>
      </c>
      <c r="D12" s="20" t="n">
        <v>-3.9</v>
      </c>
      <c r="E12" s="20" t="n">
        <v>7.8</v>
      </c>
      <c r="F12" s="20" t="n">
        <v>3.1</v>
      </c>
    </row>
    <row r="13" customFormat="false" ht="15" hidden="false" customHeight="false" outlineLevel="0" collapsed="false">
      <c r="A13" s="19" t="s">
        <v>26</v>
      </c>
      <c r="B13" s="20" t="n">
        <v>-1.6</v>
      </c>
      <c r="C13" s="20" t="n">
        <v>7.5</v>
      </c>
      <c r="D13" s="20" t="n">
        <v>-3.4</v>
      </c>
      <c r="E13" s="20" t="n">
        <v>-3.5</v>
      </c>
      <c r="F13" s="20" t="n">
        <v>3.9</v>
      </c>
    </row>
    <row r="14" customFormat="false" ht="15" hidden="false" customHeight="false" outlineLevel="0" collapsed="false">
      <c r="A14" s="19" t="s">
        <v>27</v>
      </c>
      <c r="B14" s="20" t="n">
        <v>4.2</v>
      </c>
      <c r="C14" s="20" t="n">
        <v>-3.4</v>
      </c>
      <c r="D14" s="20" t="n">
        <v>-1</v>
      </c>
      <c r="E14" s="20" t="n">
        <v>6.2</v>
      </c>
      <c r="F14" s="20" t="n">
        <v>-3.3</v>
      </c>
    </row>
    <row r="15" customFormat="false" ht="15" hidden="false" customHeight="false" outlineLevel="0" collapsed="false">
      <c r="A15" s="19" t="s">
        <v>28</v>
      </c>
      <c r="B15" s="20" t="n">
        <v>8.5</v>
      </c>
      <c r="C15" s="20" t="n">
        <v>0.3</v>
      </c>
      <c r="D15" s="20" t="n">
        <v>6.6</v>
      </c>
      <c r="E15" s="20" t="n">
        <v>3.4</v>
      </c>
      <c r="F15" s="20" t="n">
        <v>1.2</v>
      </c>
    </row>
    <row r="16" customFormat="false" ht="15" hidden="false" customHeight="false" outlineLevel="0" collapsed="false">
      <c r="A16" s="19" t="s">
        <v>29</v>
      </c>
      <c r="B16" s="20" t="n">
        <v>-4.6</v>
      </c>
      <c r="C16" s="20" t="n">
        <v>19.2</v>
      </c>
      <c r="D16" s="20" t="n">
        <v>0.3</v>
      </c>
      <c r="E16" s="20" t="n">
        <v>-9.4</v>
      </c>
      <c r="F16" s="20" t="n">
        <v>3.3</v>
      </c>
    </row>
    <row r="17" customFormat="false" ht="15" hidden="false" customHeight="false" outlineLevel="0" collapsed="false">
      <c r="A17" s="19" t="s">
        <v>30</v>
      </c>
      <c r="B17" s="20" t="n">
        <v>-24.3</v>
      </c>
      <c r="C17" s="20" t="n">
        <v>13.4</v>
      </c>
      <c r="D17" s="20" t="n">
        <v>1.6</v>
      </c>
      <c r="E17" s="20" t="n">
        <v>-6.3</v>
      </c>
      <c r="F17" s="20" t="n">
        <v>10.1</v>
      </c>
    </row>
    <row r="18" customFormat="false" ht="15" hidden="false" customHeight="false" outlineLevel="0" collapsed="false">
      <c r="A18" s="19" t="s">
        <v>31</v>
      </c>
      <c r="B18" s="20" t="n">
        <v>-9</v>
      </c>
      <c r="C18" s="20" t="n">
        <v>0.1</v>
      </c>
      <c r="D18" s="20" t="n">
        <v>-0.8</v>
      </c>
      <c r="E18" s="20" t="n">
        <v>1.9</v>
      </c>
      <c r="F18" s="20" t="n">
        <v>3.5</v>
      </c>
    </row>
    <row r="19" customFormat="false" ht="15" hidden="false" customHeight="false" outlineLevel="0" collapsed="false">
      <c r="A19" s="19" t="s">
        <v>32</v>
      </c>
      <c r="B19" s="20" t="n">
        <v>-19.8</v>
      </c>
      <c r="C19" s="20" t="n">
        <v>2</v>
      </c>
      <c r="D19" s="20" t="n">
        <v>-3.3</v>
      </c>
      <c r="E19" s="20" t="n">
        <v>1.3</v>
      </c>
      <c r="F19" s="20" t="n">
        <v>10.6</v>
      </c>
    </row>
    <row r="20" customFormat="false" ht="15" hidden="false" customHeight="false" outlineLevel="0" collapsed="false">
      <c r="A20" s="19" t="s">
        <v>33</v>
      </c>
      <c r="B20" s="20" t="n">
        <v>0.2</v>
      </c>
      <c r="C20" s="20" t="n">
        <v>-1.7</v>
      </c>
      <c r="D20" s="20" t="n">
        <v>-13.4</v>
      </c>
      <c r="E20" s="20" t="n">
        <v>0.1</v>
      </c>
      <c r="F20" s="20" t="n">
        <v>15.5</v>
      </c>
    </row>
    <row r="21" customFormat="false" ht="15" hidden="false" customHeight="false" outlineLevel="0" collapsed="false">
      <c r="A21" s="19" t="s">
        <v>34</v>
      </c>
      <c r="B21" s="20" t="n">
        <v>-34.7</v>
      </c>
      <c r="C21" s="20" t="n">
        <v>2.7</v>
      </c>
      <c r="D21" s="20" t="n">
        <v>4.6</v>
      </c>
      <c r="E21" s="20" t="n">
        <v>0.6</v>
      </c>
      <c r="F21" s="20" t="n">
        <v>5.3</v>
      </c>
    </row>
    <row r="22" customFormat="false" ht="15" hidden="false" customHeight="false" outlineLevel="0" collapsed="false">
      <c r="A22" s="19" t="s">
        <v>35</v>
      </c>
      <c r="B22" s="20" t="n">
        <v>-12.4</v>
      </c>
      <c r="C22" s="20" t="n">
        <v>24.9</v>
      </c>
      <c r="D22" s="20" t="n">
        <v>10.5</v>
      </c>
      <c r="E22" s="20" t="n">
        <v>13.2</v>
      </c>
      <c r="F22" s="20" t="n">
        <v>11.7</v>
      </c>
    </row>
    <row r="23" customFormat="false" ht="15" hidden="false" customHeight="false" outlineLevel="0" collapsed="false">
      <c r="A23" s="19" t="s">
        <v>36</v>
      </c>
      <c r="B23" s="20" t="n">
        <v>-6</v>
      </c>
      <c r="C23" s="20" t="n">
        <v>-0.4</v>
      </c>
      <c r="D23" s="20" t="n">
        <v>-0.2</v>
      </c>
      <c r="E23" s="20" t="n">
        <v>2</v>
      </c>
      <c r="F23" s="20" t="n">
        <v>2.4</v>
      </c>
    </row>
    <row r="24" customFormat="false" ht="15" hidden="false" customHeight="false" outlineLevel="0" collapsed="false">
      <c r="A24" s="19" t="s">
        <v>37</v>
      </c>
      <c r="B24" s="20" t="n">
        <v>-17.9</v>
      </c>
      <c r="C24" s="20" t="n">
        <v>3.7</v>
      </c>
      <c r="D24" s="20" t="n">
        <v>-6.1</v>
      </c>
      <c r="E24" s="20" t="n">
        <v>-6.8</v>
      </c>
      <c r="F24" s="20" t="n">
        <v>5.2</v>
      </c>
    </row>
    <row r="25" customFormat="false" ht="15" hidden="false" customHeight="false" outlineLevel="0" collapsed="false">
      <c r="A25" s="19" t="s">
        <v>38</v>
      </c>
      <c r="B25" s="20" t="n">
        <v>-3</v>
      </c>
      <c r="C25" s="20" t="n">
        <v>-0.1</v>
      </c>
      <c r="D25" s="20" t="n">
        <v>-0.4</v>
      </c>
      <c r="E25" s="20" t="n">
        <v>0.4</v>
      </c>
      <c r="F25" s="20" t="n">
        <v>0.7</v>
      </c>
    </row>
    <row r="26" customFormat="false" ht="15" hidden="false" customHeight="false" outlineLevel="0" collapsed="false">
      <c r="A26" s="19" t="s">
        <v>39</v>
      </c>
      <c r="B26" s="20" t="s">
        <v>40</v>
      </c>
      <c r="C26" s="20" t="s">
        <v>40</v>
      </c>
      <c r="D26" s="20" t="s">
        <v>40</v>
      </c>
      <c r="E26" s="20" t="n">
        <v>9.5</v>
      </c>
      <c r="F26" s="20" t="n">
        <v>0.7</v>
      </c>
    </row>
    <row r="27" customFormat="false" ht="15" hidden="false" customHeight="false" outlineLevel="0" collapsed="false">
      <c r="A27" s="19" t="s">
        <v>41</v>
      </c>
      <c r="B27" s="20" t="n">
        <v>-1.7</v>
      </c>
      <c r="C27" s="20" t="n">
        <v>-2.7</v>
      </c>
      <c r="D27" s="20" t="n">
        <v>1.3</v>
      </c>
      <c r="E27" s="20" t="n">
        <v>2.1</v>
      </c>
      <c r="F27" s="20" t="n">
        <v>2.6</v>
      </c>
    </row>
    <row r="28" customFormat="false" ht="15" hidden="false" customHeight="false" outlineLevel="0" collapsed="false">
      <c r="A28" s="19" t="s">
        <v>42</v>
      </c>
      <c r="B28" s="20" t="n">
        <v>-10.4</v>
      </c>
      <c r="C28" s="20" t="n">
        <v>3.4</v>
      </c>
      <c r="D28" s="20" t="n">
        <v>1.8</v>
      </c>
      <c r="E28" s="20" t="n">
        <v>11.6</v>
      </c>
      <c r="F28" s="20" t="n">
        <v>1.7</v>
      </c>
    </row>
    <row r="29" customFormat="false" ht="15" hidden="false" customHeight="false" outlineLevel="0" collapsed="false">
      <c r="A29" s="19" t="s">
        <v>43</v>
      </c>
      <c r="B29" s="20" t="n">
        <v>-19.1</v>
      </c>
      <c r="C29" s="20" t="n">
        <v>-2.2</v>
      </c>
      <c r="D29" s="20" t="n">
        <v>-1.4</v>
      </c>
      <c r="E29" s="20" t="n">
        <v>-1.1</v>
      </c>
      <c r="F29" s="20" t="n">
        <v>-2.3</v>
      </c>
    </row>
    <row r="30" customFormat="false" ht="15" hidden="false" customHeight="false" outlineLevel="0" collapsed="false">
      <c r="A30" s="18" t="s">
        <v>44</v>
      </c>
      <c r="B30" s="18"/>
      <c r="C30" s="18"/>
      <c r="D30" s="18"/>
      <c r="E30" s="18"/>
      <c r="F30" s="18"/>
    </row>
  </sheetData>
  <mergeCells count="6">
    <mergeCell ref="A1:F1"/>
    <mergeCell ref="A2:F2"/>
    <mergeCell ref="A3:F3"/>
    <mergeCell ref="A4:A5"/>
    <mergeCell ref="B4:F4"/>
    <mergeCell ref="A30:F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6-05T19:57:49Z</cp:lastPrinted>
  <dcterms:modified xsi:type="dcterms:W3CDTF">2025-06-05T19:58:40Z</dcterms:modified>
  <cp:revision>0</cp:revision>
  <dc:subject/>
  <dc:title/>
</cp:coreProperties>
</file>