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.4.1.1" sheetId="1" state="visible" r:id="rId2"/>
    <sheet name="Sidra_8888" sheetId="2" state="visible" r:id="rId3"/>
  </sheets>
  <definedNames>
    <definedName function="false" hidden="false" name="_Regression_Int" vbProcedure="false">1</definedName>
    <definedName function="false" hidden="false" name="Área_impressão_IM" vbProcedure="false">'4.4.1.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Tabela 4.4.1.1 - Taxas anuais de crescimento da produção industrial, 
segundo as seções e as atividades de indústria - 2020-2024</t>
  </si>
  <si>
    <t xml:space="preserve">Seções e atividades
de indústria</t>
  </si>
  <si>
    <t xml:space="preserve">Taxas anuais de crescimento da produção industrial (%)</t>
  </si>
  <si>
    <t xml:space="preserve">      Indústria Geral</t>
  </si>
  <si>
    <t xml:space="preserve"> Indústria Extrativa</t>
  </si>
  <si>
    <t xml:space="preserve"> Indústrias de Transformação</t>
  </si>
  <si>
    <t xml:space="preserve">Produtos alimentícios</t>
  </si>
  <si>
    <t xml:space="preserve">Bebidas</t>
  </si>
  <si>
    <t xml:space="preserve">Produtos do fumo</t>
  </si>
  <si>
    <t xml:space="preserve">Produtos têxteis</t>
  </si>
  <si>
    <t xml:space="preserve">Confecção de artigos do vestuário e acessórios</t>
  </si>
  <si>
    <t xml:space="preserve">Couros, artigos para viagem e calçados</t>
  </si>
  <si>
    <t xml:space="preserve">Produtos de madeira</t>
  </si>
  <si>
    <t xml:space="preserve">Celulose, papel e produtos de papel</t>
  </si>
  <si>
    <t xml:space="preserve">Impressão e reprodução de gravações</t>
  </si>
  <si>
    <t xml:space="preserve">Coque, produtos derivados do petróleo e biocombustíveis</t>
  </si>
  <si>
    <t xml:space="preserve">Produtos químicos</t>
  </si>
  <si>
    <t xml:space="preserve">Produtos farmoquímicos e farmacêuticos</t>
  </si>
  <si>
    <t xml:space="preserve">Produtos de borracha e de material plástico</t>
  </si>
  <si>
    <t xml:space="preserve">Produtos de minerais não metálicos</t>
  </si>
  <si>
    <t xml:space="preserve">Metalurgia</t>
  </si>
  <si>
    <t xml:space="preserve">Produtos de metal, exceto máquinas e equipamentos</t>
  </si>
  <si>
    <t xml:space="preserve">Equipamentos de informática, produtos eletrônicos e ópticos</t>
  </si>
  <si>
    <t xml:space="preserve">Máquinas, aparelhos e materiais elétricos</t>
  </si>
  <si>
    <t xml:space="preserve">Máquinas e equipamentos</t>
  </si>
  <si>
    <t xml:space="preserve">Veículos automotores, reboques e carrocerias</t>
  </si>
  <si>
    <t xml:space="preserve">Outros equipamentos de transporte</t>
  </si>
  <si>
    <t xml:space="preserve">Móveis</t>
  </si>
  <si>
    <t xml:space="preserve">Produtos diversos</t>
  </si>
  <si>
    <t xml:space="preserve">Manutenção, reparação e instalação de máquinas e equipamentos</t>
  </si>
  <si>
    <t xml:space="preserve">Fonte: Pesquisa industrial mensal - produção física 2020-2024. In: IBGE. Sidra: sistema IBGE de recuperação automática.  Rio de Janeiro, [2024].  tab. 8888. Disponível em: https://sidra.ibge.gov.br/home/pimpfbr/brasil. Acesso em: mar. 2025.</t>
  </si>
  <si>
    <t xml:space="preserve">Tabela 8888 - Produção Física Industrial, por seções e atividades industriais</t>
  </si>
  <si>
    <t xml:space="preserve">Variável - PIMPF - Variação acumulada no ano (em relação ao mesmo período do ano anterior) (%)</t>
  </si>
  <si>
    <t xml:space="preserve">Brasil</t>
  </si>
  <si>
    <t xml:space="preserve">Seções e atividades industriais (CNAE 2.0)</t>
  </si>
  <si>
    <t xml:space="preserve">Mês</t>
  </si>
  <si>
    <t xml:space="preserve">dezembro 2020</t>
  </si>
  <si>
    <t xml:space="preserve">dezembro 2021</t>
  </si>
  <si>
    <t xml:space="preserve">dezembro 2022</t>
  </si>
  <si>
    <t xml:space="preserve">dezembro 2023</t>
  </si>
  <si>
    <t xml:space="preserve">dezembro 2024</t>
  </si>
  <si>
    <t xml:space="preserve">1 Indústria geral</t>
  </si>
  <si>
    <t xml:space="preserve">2 Indústrias extrativas</t>
  </si>
  <si>
    <t xml:space="preserve">3 Indústrias de transformação</t>
  </si>
  <si>
    <t xml:space="preserve">3.10 Fabricação de produtos alimentícios</t>
  </si>
  <si>
    <t xml:space="preserve">3.11 Fabricação de bebidas</t>
  </si>
  <si>
    <t xml:space="preserve">3.12 Fabricação de produtos do fumo</t>
  </si>
  <si>
    <t xml:space="preserve">3.13 Fabricação de produtos têxteis</t>
  </si>
  <si>
    <t xml:space="preserve">3.14 Confecção de artigos do vestuário e acessórios</t>
  </si>
  <si>
    <t xml:space="preserve">3.15 Preparação de couros e fabricação de artefatos de couro, artigos para viagem e calçados</t>
  </si>
  <si>
    <t xml:space="preserve">3.16 Fabricação de produtos de madeira</t>
  </si>
  <si>
    <t xml:space="preserve">3.17 Fabricação de celulose, papel e produtos de papel</t>
  </si>
  <si>
    <t xml:space="preserve">3.18 Impressão e reprodução de gravações</t>
  </si>
  <si>
    <t xml:space="preserve">3.19 Fabricação de coque, de produtos derivados do petróleo e de biocombustíveis</t>
  </si>
  <si>
    <t xml:space="preserve">3.20 Fabricação de produtos químicos</t>
  </si>
  <si>
    <t xml:space="preserve">3.21 Fabricação de produtos farmoquímicos e farmacêuticos</t>
  </si>
  <si>
    <t xml:space="preserve">3.22 Fabricação de produtos de borracha e de material plástico</t>
  </si>
  <si>
    <t xml:space="preserve">3.23 Fabricação de produtos de minerais não metálicos</t>
  </si>
  <si>
    <t xml:space="preserve">3.24 Metalurgia</t>
  </si>
  <si>
    <t xml:space="preserve">3.25 Fabricação de produtos de metal, exceto máquinas e equipamentos</t>
  </si>
  <si>
    <t xml:space="preserve">3.26 Fabricação de equipamentos de informática, produtos eletrônicos e ópticos</t>
  </si>
  <si>
    <t xml:space="preserve">3.27 Fabricação de máquinas, aparelhos e materiais elétricos</t>
  </si>
  <si>
    <t xml:space="preserve">3.28 Fabricação de máquinas e equipamentos</t>
  </si>
  <si>
    <t xml:space="preserve">3.29 Fabricação de veículos automotores, reboques e carrocerias</t>
  </si>
  <si>
    <t xml:space="preserve">3.30 Fabricação de outros equipamentos de transporte, exceto veículos automotores</t>
  </si>
  <si>
    <t xml:space="preserve">3.31 Fabricação de móveis</t>
  </si>
  <si>
    <t xml:space="preserve">3.32 Fabricação de produtos diversos</t>
  </si>
  <si>
    <t xml:space="preserve">3.33 Manutenção, reparação e instalação de máquinas e equipamentos</t>
  </si>
  <si>
    <t xml:space="preserve">Fonte: IBGE - Pesquisa Industrial Mensal - Produção Física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0.0;&quot;(-) &quot;0.0"/>
    <numFmt numFmtId="167" formatCode="0.0"/>
    <numFmt numFmtId="168" formatCode="_-* #,##0.00_-;\-* #,##0.00_-;_-* \-??_-;_-@_-"/>
    <numFmt numFmtId="169" formatCode="#,##0.0_ ;[RED]\-#,##0.0\ 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Frutiger LT Std 55 Roman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6"/>
      <name val="Frutiger LT Std 45 Light"/>
      <family val="2"/>
    </font>
    <font>
      <u val="single"/>
      <sz val="10"/>
      <color rgb="FF0000FF"/>
      <name val="Arial"/>
      <family val="2"/>
      <charset val="1"/>
    </font>
    <font>
      <sz val="6"/>
      <name val="Cambria"/>
      <family val="1"/>
    </font>
    <font>
      <sz val="6"/>
      <color rgb="FFFF6600"/>
      <name val="Frutiger LT Std 55 Roman"/>
      <family val="2"/>
    </font>
    <font>
      <sz val="11"/>
      <color rgb="FFFFFFFF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6" min="2" style="1" width="10.71"/>
    <col collapsed="false" customWidth="false" hidden="false" outlineLevel="0" max="257" min="7" style="1" width="11.42"/>
  </cols>
  <sheetData>
    <row r="1" customFormat="false" ht="32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15" hidden="false" customHeight="true" outlineLevel="0" collapsed="false">
      <c r="A4" s="4"/>
      <c r="B4" s="6" t="n">
        <v>2020</v>
      </c>
      <c r="C4" s="6" t="n">
        <v>2021</v>
      </c>
      <c r="D4" s="6" t="n">
        <v>2022</v>
      </c>
      <c r="E4" s="6" t="n">
        <v>2023</v>
      </c>
      <c r="F4" s="6" t="n">
        <v>2024</v>
      </c>
    </row>
    <row r="5" customFormat="false" ht="15" hidden="false" customHeight="true" outlineLevel="0" collapsed="false">
      <c r="A5" s="7" t="s">
        <v>3</v>
      </c>
      <c r="B5" s="8" t="n">
        <f aca="false">Sidra_8888!B6</f>
        <v>-4.5</v>
      </c>
      <c r="C5" s="8" t="n">
        <f aca="false">Sidra_8888!C6</f>
        <v>3.9</v>
      </c>
      <c r="D5" s="8" t="n">
        <f aca="false">Sidra_8888!D6</f>
        <v>-0.7</v>
      </c>
      <c r="E5" s="8" t="n">
        <f aca="false">Sidra_8888!E6</f>
        <v>0.1</v>
      </c>
      <c r="F5" s="9" t="n">
        <f aca="false">Sidra_8888!F6</f>
        <v>3.1</v>
      </c>
    </row>
    <row r="6" s="10" customFormat="true" ht="15" hidden="false" customHeight="true" outlineLevel="0" collapsed="false">
      <c r="A6" s="7" t="s">
        <v>4</v>
      </c>
      <c r="B6" s="8" t="n">
        <f aca="false">Sidra_8888!B7</f>
        <v>-3.4</v>
      </c>
      <c r="C6" s="8" t="n">
        <f aca="false">Sidra_8888!C7</f>
        <v>1</v>
      </c>
      <c r="D6" s="8" t="n">
        <f aca="false">Sidra_8888!D7</f>
        <v>-3.2</v>
      </c>
      <c r="E6" s="8" t="n">
        <f aca="false">Sidra_8888!E7</f>
        <v>7.3</v>
      </c>
      <c r="F6" s="9" t="n">
        <f aca="false">Sidra_8888!F7</f>
        <v>0</v>
      </c>
    </row>
    <row r="7" s="10" customFormat="true" ht="24.95" hidden="false" customHeight="true" outlineLevel="0" collapsed="false">
      <c r="A7" s="7" t="s">
        <v>5</v>
      </c>
      <c r="B7" s="8" t="n">
        <f aca="false">Sidra_8888!B8</f>
        <v>-4.6</v>
      </c>
      <c r="C7" s="8" t="n">
        <f aca="false">Sidra_8888!C8</f>
        <v>4.3</v>
      </c>
      <c r="D7" s="8" t="n">
        <f aca="false">Sidra_8888!D8</f>
        <v>-0.4</v>
      </c>
      <c r="E7" s="8" t="n">
        <f aca="false">Sidra_8888!E8</f>
        <v>-1.1</v>
      </c>
      <c r="F7" s="9" t="n">
        <f aca="false">Sidra_8888!F8</f>
        <v>3.7</v>
      </c>
    </row>
    <row r="8" s="10" customFormat="true" ht="24.95" hidden="false" customHeight="true" outlineLevel="0" collapsed="false">
      <c r="A8" s="11" t="s">
        <v>6</v>
      </c>
      <c r="B8" s="12" t="n">
        <f aca="false">Sidra_8888!B9</f>
        <v>4.2</v>
      </c>
      <c r="C8" s="12" t="n">
        <f aca="false">Sidra_8888!C9</f>
        <v>-8.2</v>
      </c>
      <c r="D8" s="12" t="n">
        <f aca="false">Sidra_8888!D9</f>
        <v>2.4</v>
      </c>
      <c r="E8" s="12" t="n">
        <f aca="false">Sidra_8888!E9</f>
        <v>3.7</v>
      </c>
      <c r="F8" s="13" t="n">
        <f aca="false">Sidra_8888!F9</f>
        <v>1.5</v>
      </c>
    </row>
    <row r="9" customFormat="false" ht="21" hidden="false" customHeight="true" outlineLevel="0" collapsed="false">
      <c r="A9" s="11" t="s">
        <v>7</v>
      </c>
      <c r="B9" s="12" t="n">
        <f aca="false">Sidra_8888!B10</f>
        <v>-0.2</v>
      </c>
      <c r="C9" s="12" t="n">
        <f aca="false">Sidra_8888!C10</f>
        <v>0.3</v>
      </c>
      <c r="D9" s="12" t="n">
        <f aca="false">Sidra_8888!D10</f>
        <v>3</v>
      </c>
      <c r="E9" s="12" t="n">
        <f aca="false">Sidra_8888!E10</f>
        <v>0.9</v>
      </c>
      <c r="F9" s="13" t="n">
        <f aca="false">Sidra_8888!F10</f>
        <v>1.2</v>
      </c>
    </row>
    <row r="10" customFormat="false" ht="21" hidden="false" customHeight="true" outlineLevel="0" collapsed="false">
      <c r="A10" s="11" t="s">
        <v>8</v>
      </c>
      <c r="B10" s="12" t="n">
        <f aca="false">Sidra_8888!B11</f>
        <v>10.1</v>
      </c>
      <c r="C10" s="12" t="n">
        <f aca="false">Sidra_8888!C11</f>
        <v>-0.6</v>
      </c>
      <c r="D10" s="12" t="n">
        <f aca="false">Sidra_8888!D11</f>
        <v>8.6</v>
      </c>
      <c r="E10" s="12" t="n">
        <f aca="false">Sidra_8888!E11</f>
        <v>4.5</v>
      </c>
      <c r="F10" s="13" t="n">
        <f aca="false">Sidra_8888!F11</f>
        <v>-0.9</v>
      </c>
    </row>
    <row r="11" customFormat="false" ht="21" hidden="false" customHeight="true" outlineLevel="0" collapsed="false">
      <c r="A11" s="11" t="s">
        <v>9</v>
      </c>
      <c r="B11" s="12" t="n">
        <f aca="false">Sidra_8888!B12</f>
        <v>-6.9</v>
      </c>
      <c r="C11" s="12" t="n">
        <f aca="false">Sidra_8888!C12</f>
        <v>8.4</v>
      </c>
      <c r="D11" s="12" t="n">
        <f aca="false">Sidra_8888!D12</f>
        <v>-12.8</v>
      </c>
      <c r="E11" s="12" t="n">
        <f aca="false">Sidra_8888!E12</f>
        <v>0.9</v>
      </c>
      <c r="F11" s="13" t="n">
        <f aca="false">Sidra_8888!F12</f>
        <v>4.8</v>
      </c>
    </row>
    <row r="12" customFormat="false" ht="21" hidden="false" customHeight="true" outlineLevel="0" collapsed="false">
      <c r="A12" s="11" t="s">
        <v>10</v>
      </c>
      <c r="B12" s="12" t="n">
        <f aca="false">Sidra_8888!B13</f>
        <v>-23.7</v>
      </c>
      <c r="C12" s="12" t="n">
        <f aca="false">Sidra_8888!C13</f>
        <v>12</v>
      </c>
      <c r="D12" s="12" t="n">
        <f aca="false">Sidra_8888!D13</f>
        <v>-8.4</v>
      </c>
      <c r="E12" s="12" t="n">
        <f aca="false">Sidra_8888!E13</f>
        <v>-7.3</v>
      </c>
      <c r="F12" s="13" t="n">
        <f aca="false">Sidra_8888!F13</f>
        <v>3.9</v>
      </c>
    </row>
    <row r="13" customFormat="false" ht="21" hidden="false" customHeight="true" outlineLevel="0" collapsed="false">
      <c r="A13" s="11" t="s">
        <v>11</v>
      </c>
      <c r="B13" s="12" t="n">
        <f aca="false">Sidra_8888!B14</f>
        <v>-18.8</v>
      </c>
      <c r="C13" s="12" t="n">
        <f aca="false">Sidra_8888!C14</f>
        <v>4.9</v>
      </c>
      <c r="D13" s="12" t="n">
        <f aca="false">Sidra_8888!D14</f>
        <v>0.5</v>
      </c>
      <c r="E13" s="12" t="n">
        <f aca="false">Sidra_8888!E14</f>
        <v>-0.8</v>
      </c>
      <c r="F13" s="13" t="n">
        <f aca="false">Sidra_8888!F14</f>
        <v>3.6</v>
      </c>
    </row>
    <row r="14" customFormat="false" ht="21" hidden="false" customHeight="true" outlineLevel="0" collapsed="false">
      <c r="A14" s="11" t="s">
        <v>12</v>
      </c>
      <c r="B14" s="12" t="n">
        <f aca="false">Sidra_8888!B15</f>
        <v>-0.4</v>
      </c>
      <c r="C14" s="12" t="n">
        <f aca="false">Sidra_8888!C15</f>
        <v>12.1</v>
      </c>
      <c r="D14" s="12" t="n">
        <f aca="false">Sidra_8888!D15</f>
        <v>-12.9</v>
      </c>
      <c r="E14" s="12" t="n">
        <f aca="false">Sidra_8888!E15</f>
        <v>-6.8</v>
      </c>
      <c r="F14" s="13" t="n">
        <f aca="false">Sidra_8888!F15</f>
        <v>8.2</v>
      </c>
    </row>
    <row r="15" customFormat="false" ht="21" hidden="false" customHeight="true" outlineLevel="0" collapsed="false">
      <c r="A15" s="11" t="s">
        <v>13</v>
      </c>
      <c r="B15" s="12" t="n">
        <f aca="false">Sidra_8888!B16</f>
        <v>1.3</v>
      </c>
      <c r="C15" s="12" t="n">
        <f aca="false">Sidra_8888!C16</f>
        <v>3.6</v>
      </c>
      <c r="D15" s="12" t="n">
        <f aca="false">Sidra_8888!D16</f>
        <v>3.1</v>
      </c>
      <c r="E15" s="12" t="n">
        <f aca="false">Sidra_8888!E16</f>
        <v>-2.5</v>
      </c>
      <c r="F15" s="13" t="n">
        <f aca="false">Sidra_8888!F16</f>
        <v>2.8</v>
      </c>
    </row>
    <row r="16" customFormat="false" ht="21" hidden="false" customHeight="true" outlineLevel="0" collapsed="false">
      <c r="A16" s="11" t="s">
        <v>14</v>
      </c>
      <c r="B16" s="12" t="n">
        <f aca="false">Sidra_8888!B17</f>
        <v>-38.8</v>
      </c>
      <c r="C16" s="12" t="n">
        <f aca="false">Sidra_8888!C17</f>
        <v>18.2</v>
      </c>
      <c r="D16" s="12" t="n">
        <f aca="false">Sidra_8888!D17</f>
        <v>-6</v>
      </c>
      <c r="E16" s="12" t="n">
        <f aca="false">Sidra_8888!E17</f>
        <v>9.3</v>
      </c>
      <c r="F16" s="13" t="n">
        <f aca="false">Sidra_8888!F17</f>
        <v>-1.3</v>
      </c>
    </row>
    <row r="17" customFormat="false" ht="21" hidden="false" customHeight="true" outlineLevel="0" collapsed="false">
      <c r="A17" s="11" t="s">
        <v>15</v>
      </c>
      <c r="B17" s="12" t="n">
        <f aca="false">Sidra_8888!B18</f>
        <v>4.4</v>
      </c>
      <c r="C17" s="12" t="n">
        <f aca="false">Sidra_8888!C18</f>
        <v>-0.7</v>
      </c>
      <c r="D17" s="12" t="n">
        <f aca="false">Sidra_8888!D18</f>
        <v>6.6</v>
      </c>
      <c r="E17" s="12" t="n">
        <f aca="false">Sidra_8888!E18</f>
        <v>6</v>
      </c>
      <c r="F17" s="13" t="n">
        <f aca="false">Sidra_8888!F18</f>
        <v>1.2</v>
      </c>
    </row>
    <row r="18" customFormat="false" ht="21" hidden="false" customHeight="true" outlineLevel="0" collapsed="false">
      <c r="A18" s="11" t="s">
        <v>16</v>
      </c>
      <c r="B18" s="12" t="n">
        <f aca="false">Sidra_8888!B19</f>
        <v>0.2</v>
      </c>
      <c r="C18" s="12" t="n">
        <f aca="false">Sidra_8888!C19</f>
        <v>3.5</v>
      </c>
      <c r="D18" s="12" t="n">
        <f aca="false">Sidra_8888!D19</f>
        <v>1.1</v>
      </c>
      <c r="E18" s="12" t="n">
        <f aca="false">Sidra_8888!E19</f>
        <v>-6.1</v>
      </c>
      <c r="F18" s="13" t="n">
        <f aca="false">Sidra_8888!F19</f>
        <v>3.3</v>
      </c>
    </row>
    <row r="19" customFormat="false" ht="21" hidden="false" customHeight="true" outlineLevel="0" collapsed="false">
      <c r="A19" s="11" t="s">
        <v>17</v>
      </c>
      <c r="B19" s="12" t="n">
        <f aca="false">Sidra_8888!B20</f>
        <v>2.1</v>
      </c>
      <c r="C19" s="12" t="n">
        <f aca="false">Sidra_8888!C20</f>
        <v>-3.1</v>
      </c>
      <c r="D19" s="12" t="n">
        <f aca="false">Sidra_8888!D20</f>
        <v>-1.1</v>
      </c>
      <c r="E19" s="12" t="n">
        <f aca="false">Sidra_8888!E20</f>
        <v>-1.7</v>
      </c>
      <c r="F19" s="13" t="n">
        <f aca="false">Sidra_8888!F20</f>
        <v>-1.2</v>
      </c>
    </row>
    <row r="20" customFormat="false" ht="21" hidden="false" customHeight="true" outlineLevel="0" collapsed="false">
      <c r="A20" s="11" t="s">
        <v>18</v>
      </c>
      <c r="B20" s="12" t="n">
        <f aca="false">Sidra_8888!B21</f>
        <v>-2.4</v>
      </c>
      <c r="C20" s="12" t="n">
        <f aca="false">Sidra_8888!C21</f>
        <v>5.1</v>
      </c>
      <c r="D20" s="12" t="n">
        <f aca="false">Sidra_8888!D21</f>
        <v>-5.7</v>
      </c>
      <c r="E20" s="12" t="n">
        <f aca="false">Sidra_8888!E21</f>
        <v>1</v>
      </c>
      <c r="F20" s="13" t="n">
        <f aca="false">Sidra_8888!F21</f>
        <v>5.1</v>
      </c>
    </row>
    <row r="21" customFormat="false" ht="21" hidden="false" customHeight="true" outlineLevel="0" collapsed="false">
      <c r="A21" s="11" t="s">
        <v>19</v>
      </c>
      <c r="B21" s="12" t="n">
        <f aca="false">Sidra_8888!B22</f>
        <v>-2.6</v>
      </c>
      <c r="C21" s="12" t="n">
        <f aca="false">Sidra_8888!C22</f>
        <v>13.8</v>
      </c>
      <c r="D21" s="12" t="n">
        <f aca="false">Sidra_8888!D22</f>
        <v>-5.1</v>
      </c>
      <c r="E21" s="12" t="n">
        <f aca="false">Sidra_8888!E22</f>
        <v>-6</v>
      </c>
      <c r="F21" s="13" t="n">
        <f aca="false">Sidra_8888!F22</f>
        <v>3.9</v>
      </c>
    </row>
    <row r="22" customFormat="false" ht="21" hidden="false" customHeight="true" outlineLevel="0" collapsed="false">
      <c r="A22" s="11" t="s">
        <v>20</v>
      </c>
      <c r="B22" s="12" t="n">
        <f aca="false">Sidra_8888!B23</f>
        <v>-7.2</v>
      </c>
      <c r="C22" s="12" t="n">
        <f aca="false">Sidra_8888!C23</f>
        <v>15.4</v>
      </c>
      <c r="D22" s="12" t="n">
        <f aca="false">Sidra_8888!D23</f>
        <v>-5</v>
      </c>
      <c r="E22" s="12" t="n">
        <f aca="false">Sidra_8888!E23</f>
        <v>-2.8</v>
      </c>
      <c r="F22" s="13" t="n">
        <f aca="false">Sidra_8888!F23</f>
        <v>2.7</v>
      </c>
    </row>
    <row r="23" customFormat="false" ht="21" hidden="false" customHeight="true" outlineLevel="0" collapsed="false">
      <c r="A23" s="11" t="s">
        <v>21</v>
      </c>
      <c r="B23" s="12" t="n">
        <f aca="false">Sidra_8888!B24</f>
        <v>0.1</v>
      </c>
      <c r="C23" s="12" t="n">
        <f aca="false">Sidra_8888!C24</f>
        <v>5.2</v>
      </c>
      <c r="D23" s="12" t="n">
        <f aca="false">Sidra_8888!D24</f>
        <v>-9</v>
      </c>
      <c r="E23" s="12" t="n">
        <f aca="false">Sidra_8888!E24</f>
        <v>-3.4</v>
      </c>
      <c r="F23" s="13" t="n">
        <f aca="false">Sidra_8888!F24</f>
        <v>5</v>
      </c>
    </row>
    <row r="24" customFormat="false" ht="21" hidden="false" customHeight="true" outlineLevel="0" collapsed="false">
      <c r="A24" s="11" t="s">
        <v>22</v>
      </c>
      <c r="B24" s="12" t="n">
        <f aca="false">Sidra_8888!B25</f>
        <v>-1.3</v>
      </c>
      <c r="C24" s="12" t="n">
        <f aca="false">Sidra_8888!C25</f>
        <v>-1.8</v>
      </c>
      <c r="D24" s="12" t="n">
        <f aca="false">Sidra_8888!D25</f>
        <v>-0.3</v>
      </c>
      <c r="E24" s="12" t="n">
        <f aca="false">Sidra_8888!E25</f>
        <v>-11.1</v>
      </c>
      <c r="F24" s="13" t="n">
        <f aca="false">Sidra_8888!F25</f>
        <v>14.7</v>
      </c>
    </row>
    <row r="25" customFormat="false" ht="21" hidden="false" customHeight="true" outlineLevel="0" collapsed="false">
      <c r="A25" s="11" t="s">
        <v>23</v>
      </c>
      <c r="B25" s="12" t="n">
        <f aca="false">Sidra_8888!B26</f>
        <v>-2.2</v>
      </c>
      <c r="C25" s="12" t="n">
        <f aca="false">Sidra_8888!C26</f>
        <v>4.3</v>
      </c>
      <c r="D25" s="12" t="n">
        <f aca="false">Sidra_8888!D26</f>
        <v>-10.7</v>
      </c>
      <c r="E25" s="12" t="n">
        <f aca="false">Sidra_8888!E26</f>
        <v>-10.2</v>
      </c>
      <c r="F25" s="13" t="n">
        <f aca="false">Sidra_8888!F26</f>
        <v>12.2</v>
      </c>
    </row>
    <row r="26" customFormat="false" ht="21" hidden="false" customHeight="true" outlineLevel="0" collapsed="false">
      <c r="A26" s="11" t="s">
        <v>24</v>
      </c>
      <c r="B26" s="12" t="n">
        <f aca="false">Sidra_8888!B27</f>
        <v>-4.2</v>
      </c>
      <c r="C26" s="12" t="n">
        <f aca="false">Sidra_8888!C27</f>
        <v>24</v>
      </c>
      <c r="D26" s="12" t="n">
        <f aca="false">Sidra_8888!D27</f>
        <v>-2.3</v>
      </c>
      <c r="E26" s="12" t="n">
        <f aca="false">Sidra_8888!E27</f>
        <v>-7.2</v>
      </c>
      <c r="F26" s="13" t="n">
        <f aca="false">Sidra_8888!F27</f>
        <v>2.8</v>
      </c>
    </row>
    <row r="27" customFormat="false" ht="21" hidden="false" customHeight="true" outlineLevel="0" collapsed="false">
      <c r="A27" s="11" t="s">
        <v>25</v>
      </c>
      <c r="B27" s="12" t="n">
        <f aca="false">Sidra_8888!B28</f>
        <v>-27.9</v>
      </c>
      <c r="C27" s="12" t="n">
        <f aca="false">Sidra_8888!C28</f>
        <v>20.1</v>
      </c>
      <c r="D27" s="12" t="n">
        <f aca="false">Sidra_8888!D28</f>
        <v>3</v>
      </c>
      <c r="E27" s="12" t="n">
        <f aca="false">Sidra_8888!E28</f>
        <v>-7.1</v>
      </c>
      <c r="F27" s="13" t="n">
        <f aca="false">Sidra_8888!F28</f>
        <v>12.5</v>
      </c>
    </row>
    <row r="28" customFormat="false" ht="21" hidden="false" customHeight="true" outlineLevel="0" collapsed="false">
      <c r="A28" s="11" t="s">
        <v>26</v>
      </c>
      <c r="B28" s="12" t="n">
        <f aca="false">Sidra_8888!B29</f>
        <v>-29.1</v>
      </c>
      <c r="C28" s="12" t="n">
        <f aca="false">Sidra_8888!C29</f>
        <v>15.8</v>
      </c>
      <c r="D28" s="12" t="n">
        <f aca="false">Sidra_8888!D29</f>
        <v>12.9</v>
      </c>
      <c r="E28" s="12" t="n">
        <f aca="false">Sidra_8888!E29</f>
        <v>6.8</v>
      </c>
      <c r="F28" s="13" t="n">
        <f aca="false">Sidra_8888!F29</f>
        <v>10.4</v>
      </c>
    </row>
    <row r="29" customFormat="false" ht="21" hidden="false" customHeight="true" outlineLevel="0" collapsed="false">
      <c r="A29" s="11" t="s">
        <v>27</v>
      </c>
      <c r="B29" s="12" t="n">
        <f aca="false">Sidra_8888!B30</f>
        <v>-3.8</v>
      </c>
      <c r="C29" s="12" t="n">
        <f aca="false">Sidra_8888!C30</f>
        <v>-2.6</v>
      </c>
      <c r="D29" s="12" t="n">
        <f aca="false">Sidra_8888!D30</f>
        <v>-16.2</v>
      </c>
      <c r="E29" s="12" t="n">
        <f aca="false">Sidra_8888!E30</f>
        <v>-1.5</v>
      </c>
      <c r="F29" s="13" t="n">
        <f aca="false">Sidra_8888!F30</f>
        <v>9.5</v>
      </c>
    </row>
    <row r="30" customFormat="false" ht="21" hidden="false" customHeight="true" outlineLevel="0" collapsed="false">
      <c r="A30" s="11" t="s">
        <v>28</v>
      </c>
      <c r="B30" s="12" t="n">
        <f aca="false">Sidra_8888!B31</f>
        <v>-16.1</v>
      </c>
      <c r="C30" s="12" t="n">
        <f aca="false">Sidra_8888!C31</f>
        <v>10.2</v>
      </c>
      <c r="D30" s="12" t="n">
        <f aca="false">Sidra_8888!D31</f>
        <v>-5.1</v>
      </c>
      <c r="E30" s="12" t="n">
        <f aca="false">Sidra_8888!E31</f>
        <v>-8.5</v>
      </c>
      <c r="F30" s="13" t="n">
        <f aca="false">Sidra_8888!F31</f>
        <v>1</v>
      </c>
    </row>
    <row r="31" customFormat="false" ht="21" hidden="false" customHeight="true" outlineLevel="0" collapsed="false">
      <c r="A31" s="11" t="s">
        <v>29</v>
      </c>
      <c r="B31" s="12" t="n">
        <f aca="false">Sidra_8888!B32</f>
        <v>-16.1</v>
      </c>
      <c r="C31" s="12" t="n">
        <f aca="false">Sidra_8888!C32</f>
        <v>-2.2</v>
      </c>
      <c r="D31" s="12" t="n">
        <f aca="false">Sidra_8888!D32</f>
        <v>-1.5</v>
      </c>
      <c r="E31" s="12" t="n">
        <f aca="false">Sidra_8888!E32</f>
        <v>-1.2</v>
      </c>
      <c r="F31" s="13" t="n">
        <f aca="false">Sidra_8888!F32</f>
        <v>-2.1</v>
      </c>
    </row>
    <row r="32" customFormat="false" ht="6" hidden="false" customHeight="true" outlineLevel="0" collapsed="false">
      <c r="A32" s="3"/>
      <c r="B32" s="14"/>
      <c r="C32" s="14"/>
      <c r="D32" s="14"/>
      <c r="E32" s="14"/>
      <c r="F32" s="14"/>
    </row>
    <row r="33" customFormat="false" ht="18.75" hidden="false" customHeight="true" outlineLevel="0" collapsed="false">
      <c r="A33" s="15" t="s">
        <v>30</v>
      </c>
      <c r="B33" s="15"/>
      <c r="C33" s="15"/>
      <c r="D33" s="15"/>
      <c r="E33" s="15"/>
      <c r="F33" s="15"/>
    </row>
    <row r="34" customFormat="false" ht="12" hidden="false" customHeight="true" outlineLevel="0" collapsed="false">
      <c r="A34" s="16"/>
      <c r="B34" s="17"/>
      <c r="C34" s="17"/>
    </row>
    <row r="35" s="20" customFormat="true" ht="10.35" hidden="false" customHeight="true" outlineLevel="0" collapsed="false">
      <c r="A35" s="18"/>
      <c r="B35" s="19"/>
      <c r="C35" s="19"/>
      <c r="D35" s="19"/>
      <c r="E35" s="19"/>
      <c r="F35" s="19"/>
      <c r="G35" s="19"/>
    </row>
    <row r="36" s="22" customFormat="true" ht="12" hidden="false" customHeight="true" outlineLevel="0" collapsed="false">
      <c r="A36" s="21"/>
    </row>
  </sheetData>
  <mergeCells count="4">
    <mergeCell ref="A1:F1"/>
    <mergeCell ref="A3:A4"/>
    <mergeCell ref="B3:F3"/>
    <mergeCell ref="A33:F33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5" min="2" style="0" width="13.85"/>
    <col collapsed="false" customWidth="true" hidden="false" outlineLevel="0" max="6" min="6" style="0" width="12.14"/>
  </cols>
  <sheetData>
    <row r="1" customFormat="false" ht="15" hidden="false" customHeight="true" outlineLevel="0" collapsed="false">
      <c r="A1" s="23" t="s">
        <v>31</v>
      </c>
      <c r="B1" s="23"/>
      <c r="C1" s="23"/>
      <c r="D1" s="23"/>
      <c r="E1" s="23"/>
      <c r="F1" s="23"/>
    </row>
    <row r="2" customFormat="false" ht="15" hidden="false" customHeight="false" outlineLevel="0" collapsed="false">
      <c r="A2" s="24" t="s">
        <v>32</v>
      </c>
      <c r="B2" s="24"/>
      <c r="C2" s="24"/>
      <c r="D2" s="24"/>
      <c r="E2" s="24"/>
      <c r="F2" s="24"/>
    </row>
    <row r="3" customFormat="false" ht="15" hidden="false" customHeight="true" outlineLevel="0" collapsed="false">
      <c r="A3" s="24" t="s">
        <v>33</v>
      </c>
      <c r="B3" s="24"/>
      <c r="C3" s="24"/>
      <c r="D3" s="24"/>
      <c r="E3" s="24"/>
      <c r="F3" s="24"/>
    </row>
    <row r="4" customFormat="false" ht="15" hidden="false" customHeight="false" outlineLevel="0" collapsed="false">
      <c r="A4" s="24" t="s">
        <v>34</v>
      </c>
      <c r="B4" s="24" t="s">
        <v>35</v>
      </c>
      <c r="C4" s="24"/>
      <c r="D4" s="24"/>
      <c r="E4" s="24"/>
      <c r="F4" s="24"/>
    </row>
    <row r="5" customFormat="false" ht="15" hidden="false" customHeight="false" outlineLevel="0" collapsed="false">
      <c r="A5" s="24"/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</row>
    <row r="6" customFormat="false" ht="15" hidden="false" customHeight="false" outlineLevel="0" collapsed="false">
      <c r="A6" s="25" t="s">
        <v>41</v>
      </c>
      <c r="B6" s="26" t="n">
        <v>-4.5</v>
      </c>
      <c r="C6" s="26" t="n">
        <v>3.9</v>
      </c>
      <c r="D6" s="26" t="n">
        <v>-0.7</v>
      </c>
      <c r="E6" s="26" t="n">
        <v>0.1</v>
      </c>
      <c r="F6" s="26" t="n">
        <v>3.1</v>
      </c>
    </row>
    <row r="7" customFormat="false" ht="15" hidden="false" customHeight="false" outlineLevel="0" collapsed="false">
      <c r="A7" s="25" t="s">
        <v>42</v>
      </c>
      <c r="B7" s="26" t="n">
        <v>-3.4</v>
      </c>
      <c r="C7" s="26" t="n">
        <v>1</v>
      </c>
      <c r="D7" s="26" t="n">
        <v>-3.2</v>
      </c>
      <c r="E7" s="26" t="n">
        <v>7.3</v>
      </c>
      <c r="F7" s="26" t="n">
        <v>0</v>
      </c>
    </row>
    <row r="8" customFormat="false" ht="15" hidden="false" customHeight="false" outlineLevel="0" collapsed="false">
      <c r="A8" s="25" t="s">
        <v>43</v>
      </c>
      <c r="B8" s="26" t="n">
        <v>-4.6</v>
      </c>
      <c r="C8" s="26" t="n">
        <v>4.3</v>
      </c>
      <c r="D8" s="26" t="n">
        <v>-0.4</v>
      </c>
      <c r="E8" s="26" t="n">
        <v>-1.1</v>
      </c>
      <c r="F8" s="26" t="n">
        <v>3.7</v>
      </c>
    </row>
    <row r="9" customFormat="false" ht="15" hidden="false" customHeight="false" outlineLevel="0" collapsed="false">
      <c r="A9" s="25" t="s">
        <v>44</v>
      </c>
      <c r="B9" s="26" t="n">
        <v>4.2</v>
      </c>
      <c r="C9" s="26" t="n">
        <v>-8.2</v>
      </c>
      <c r="D9" s="26" t="n">
        <v>2.4</v>
      </c>
      <c r="E9" s="26" t="n">
        <v>3.7</v>
      </c>
      <c r="F9" s="26" t="n">
        <v>1.5</v>
      </c>
    </row>
    <row r="10" customFormat="false" ht="15" hidden="false" customHeight="false" outlineLevel="0" collapsed="false">
      <c r="A10" s="25" t="s">
        <v>45</v>
      </c>
      <c r="B10" s="26" t="n">
        <v>-0.2</v>
      </c>
      <c r="C10" s="26" t="n">
        <v>0.3</v>
      </c>
      <c r="D10" s="26" t="n">
        <v>3</v>
      </c>
      <c r="E10" s="26" t="n">
        <v>0.9</v>
      </c>
      <c r="F10" s="26" t="n">
        <v>1.2</v>
      </c>
    </row>
    <row r="11" customFormat="false" ht="15" hidden="false" customHeight="false" outlineLevel="0" collapsed="false">
      <c r="A11" s="25" t="s">
        <v>46</v>
      </c>
      <c r="B11" s="26" t="n">
        <v>10.1</v>
      </c>
      <c r="C11" s="26" t="n">
        <v>-0.6</v>
      </c>
      <c r="D11" s="26" t="n">
        <v>8.6</v>
      </c>
      <c r="E11" s="26" t="n">
        <v>4.5</v>
      </c>
      <c r="F11" s="26" t="n">
        <v>-0.9</v>
      </c>
    </row>
    <row r="12" customFormat="false" ht="15" hidden="false" customHeight="false" outlineLevel="0" collapsed="false">
      <c r="A12" s="25" t="s">
        <v>47</v>
      </c>
      <c r="B12" s="26" t="n">
        <v>-6.9</v>
      </c>
      <c r="C12" s="26" t="n">
        <v>8.4</v>
      </c>
      <c r="D12" s="26" t="n">
        <v>-12.8</v>
      </c>
      <c r="E12" s="26" t="n">
        <v>0.9</v>
      </c>
      <c r="F12" s="26" t="n">
        <v>4.8</v>
      </c>
    </row>
    <row r="13" customFormat="false" ht="15" hidden="false" customHeight="false" outlineLevel="0" collapsed="false">
      <c r="A13" s="25" t="s">
        <v>48</v>
      </c>
      <c r="B13" s="26" t="n">
        <v>-23.7</v>
      </c>
      <c r="C13" s="26" t="n">
        <v>12</v>
      </c>
      <c r="D13" s="26" t="n">
        <v>-8.4</v>
      </c>
      <c r="E13" s="26" t="n">
        <v>-7.3</v>
      </c>
      <c r="F13" s="26" t="n">
        <v>3.9</v>
      </c>
    </row>
    <row r="14" customFormat="false" ht="15" hidden="false" customHeight="false" outlineLevel="0" collapsed="false">
      <c r="A14" s="25" t="s">
        <v>49</v>
      </c>
      <c r="B14" s="26" t="n">
        <v>-18.8</v>
      </c>
      <c r="C14" s="26" t="n">
        <v>4.9</v>
      </c>
      <c r="D14" s="26" t="n">
        <v>0.5</v>
      </c>
      <c r="E14" s="26" t="n">
        <v>-0.8</v>
      </c>
      <c r="F14" s="26" t="n">
        <v>3.6</v>
      </c>
    </row>
    <row r="15" customFormat="false" ht="15" hidden="false" customHeight="false" outlineLevel="0" collapsed="false">
      <c r="A15" s="25" t="s">
        <v>50</v>
      </c>
      <c r="B15" s="26" t="n">
        <v>-0.4</v>
      </c>
      <c r="C15" s="26" t="n">
        <v>12.1</v>
      </c>
      <c r="D15" s="26" t="n">
        <v>-12.9</v>
      </c>
      <c r="E15" s="26" t="n">
        <v>-6.8</v>
      </c>
      <c r="F15" s="26" t="n">
        <v>8.2</v>
      </c>
    </row>
    <row r="16" customFormat="false" ht="15" hidden="false" customHeight="false" outlineLevel="0" collapsed="false">
      <c r="A16" s="25" t="s">
        <v>51</v>
      </c>
      <c r="B16" s="26" t="n">
        <v>1.3</v>
      </c>
      <c r="C16" s="26" t="n">
        <v>3.6</v>
      </c>
      <c r="D16" s="26" t="n">
        <v>3.1</v>
      </c>
      <c r="E16" s="26" t="n">
        <v>-2.5</v>
      </c>
      <c r="F16" s="26" t="n">
        <v>2.8</v>
      </c>
    </row>
    <row r="17" customFormat="false" ht="15" hidden="false" customHeight="false" outlineLevel="0" collapsed="false">
      <c r="A17" s="25" t="s">
        <v>52</v>
      </c>
      <c r="B17" s="26" t="n">
        <v>-38.8</v>
      </c>
      <c r="C17" s="26" t="n">
        <v>18.2</v>
      </c>
      <c r="D17" s="26" t="n">
        <v>-6</v>
      </c>
      <c r="E17" s="26" t="n">
        <v>9.3</v>
      </c>
      <c r="F17" s="26" t="n">
        <v>-1.3</v>
      </c>
    </row>
    <row r="18" customFormat="false" ht="15" hidden="false" customHeight="false" outlineLevel="0" collapsed="false">
      <c r="A18" s="25" t="s">
        <v>53</v>
      </c>
      <c r="B18" s="26" t="n">
        <v>4.4</v>
      </c>
      <c r="C18" s="26" t="n">
        <v>-0.7</v>
      </c>
      <c r="D18" s="26" t="n">
        <v>6.6</v>
      </c>
      <c r="E18" s="26" t="n">
        <v>6</v>
      </c>
      <c r="F18" s="26" t="n">
        <v>1.2</v>
      </c>
    </row>
    <row r="19" customFormat="false" ht="15" hidden="false" customHeight="false" outlineLevel="0" collapsed="false">
      <c r="A19" s="25" t="s">
        <v>54</v>
      </c>
      <c r="B19" s="26" t="n">
        <v>0.2</v>
      </c>
      <c r="C19" s="26" t="n">
        <v>3.5</v>
      </c>
      <c r="D19" s="26" t="n">
        <v>1.1</v>
      </c>
      <c r="E19" s="26" t="n">
        <v>-6.1</v>
      </c>
      <c r="F19" s="26" t="n">
        <v>3.3</v>
      </c>
    </row>
    <row r="20" customFormat="false" ht="15" hidden="false" customHeight="false" outlineLevel="0" collapsed="false">
      <c r="A20" s="25" t="s">
        <v>55</v>
      </c>
      <c r="B20" s="26" t="n">
        <v>2.1</v>
      </c>
      <c r="C20" s="26" t="n">
        <v>-3.1</v>
      </c>
      <c r="D20" s="26" t="n">
        <v>-1.1</v>
      </c>
      <c r="E20" s="26" t="n">
        <v>-1.7</v>
      </c>
      <c r="F20" s="26" t="n">
        <v>-1.2</v>
      </c>
    </row>
    <row r="21" customFormat="false" ht="15" hidden="false" customHeight="false" outlineLevel="0" collapsed="false">
      <c r="A21" s="25" t="s">
        <v>56</v>
      </c>
      <c r="B21" s="26" t="n">
        <v>-2.4</v>
      </c>
      <c r="C21" s="26" t="n">
        <v>5.1</v>
      </c>
      <c r="D21" s="26" t="n">
        <v>-5.7</v>
      </c>
      <c r="E21" s="26" t="n">
        <v>1</v>
      </c>
      <c r="F21" s="26" t="n">
        <v>5.1</v>
      </c>
    </row>
    <row r="22" customFormat="false" ht="15" hidden="false" customHeight="false" outlineLevel="0" collapsed="false">
      <c r="A22" s="25" t="s">
        <v>57</v>
      </c>
      <c r="B22" s="26" t="n">
        <v>-2.6</v>
      </c>
      <c r="C22" s="26" t="n">
        <v>13.8</v>
      </c>
      <c r="D22" s="26" t="n">
        <v>-5.1</v>
      </c>
      <c r="E22" s="26" t="n">
        <v>-6</v>
      </c>
      <c r="F22" s="26" t="n">
        <v>3.9</v>
      </c>
    </row>
    <row r="23" customFormat="false" ht="15" hidden="false" customHeight="false" outlineLevel="0" collapsed="false">
      <c r="A23" s="25" t="s">
        <v>58</v>
      </c>
      <c r="B23" s="26" t="n">
        <v>-7.2</v>
      </c>
      <c r="C23" s="26" t="n">
        <v>15.4</v>
      </c>
      <c r="D23" s="26" t="n">
        <v>-5</v>
      </c>
      <c r="E23" s="26" t="n">
        <v>-2.8</v>
      </c>
      <c r="F23" s="26" t="n">
        <v>2.7</v>
      </c>
    </row>
    <row r="24" customFormat="false" ht="15" hidden="false" customHeight="false" outlineLevel="0" collapsed="false">
      <c r="A24" s="25" t="s">
        <v>59</v>
      </c>
      <c r="B24" s="26" t="n">
        <v>0.1</v>
      </c>
      <c r="C24" s="26" t="n">
        <v>5.2</v>
      </c>
      <c r="D24" s="26" t="n">
        <v>-9</v>
      </c>
      <c r="E24" s="26" t="n">
        <v>-3.4</v>
      </c>
      <c r="F24" s="26" t="n">
        <v>5</v>
      </c>
    </row>
    <row r="25" customFormat="false" ht="15" hidden="false" customHeight="false" outlineLevel="0" collapsed="false">
      <c r="A25" s="25" t="s">
        <v>60</v>
      </c>
      <c r="B25" s="26" t="n">
        <v>-1.3</v>
      </c>
      <c r="C25" s="26" t="n">
        <v>-1.8</v>
      </c>
      <c r="D25" s="26" t="n">
        <v>-0.3</v>
      </c>
      <c r="E25" s="26" t="n">
        <v>-11.1</v>
      </c>
      <c r="F25" s="26" t="n">
        <v>14.7</v>
      </c>
    </row>
    <row r="26" customFormat="false" ht="15" hidden="false" customHeight="false" outlineLevel="0" collapsed="false">
      <c r="A26" s="25" t="s">
        <v>61</v>
      </c>
      <c r="B26" s="26" t="n">
        <v>-2.2</v>
      </c>
      <c r="C26" s="26" t="n">
        <v>4.3</v>
      </c>
      <c r="D26" s="26" t="n">
        <v>-10.7</v>
      </c>
      <c r="E26" s="26" t="n">
        <v>-10.2</v>
      </c>
      <c r="F26" s="26" t="n">
        <v>12.2</v>
      </c>
    </row>
    <row r="27" customFormat="false" ht="15" hidden="false" customHeight="false" outlineLevel="0" collapsed="false">
      <c r="A27" s="25" t="s">
        <v>62</v>
      </c>
      <c r="B27" s="26" t="n">
        <v>-4.2</v>
      </c>
      <c r="C27" s="26" t="n">
        <v>24</v>
      </c>
      <c r="D27" s="26" t="n">
        <v>-2.3</v>
      </c>
      <c r="E27" s="26" t="n">
        <v>-7.2</v>
      </c>
      <c r="F27" s="26" t="n">
        <v>2.8</v>
      </c>
    </row>
    <row r="28" customFormat="false" ht="15" hidden="false" customHeight="false" outlineLevel="0" collapsed="false">
      <c r="A28" s="25" t="s">
        <v>63</v>
      </c>
      <c r="B28" s="26" t="n">
        <v>-27.9</v>
      </c>
      <c r="C28" s="26" t="n">
        <v>20.1</v>
      </c>
      <c r="D28" s="26" t="n">
        <v>3</v>
      </c>
      <c r="E28" s="26" t="n">
        <v>-7.1</v>
      </c>
      <c r="F28" s="26" t="n">
        <v>12.5</v>
      </c>
    </row>
    <row r="29" customFormat="false" ht="15" hidden="false" customHeight="false" outlineLevel="0" collapsed="false">
      <c r="A29" s="25" t="s">
        <v>64</v>
      </c>
      <c r="B29" s="26" t="n">
        <v>-29.1</v>
      </c>
      <c r="C29" s="26" t="n">
        <v>15.8</v>
      </c>
      <c r="D29" s="26" t="n">
        <v>12.9</v>
      </c>
      <c r="E29" s="26" t="n">
        <v>6.8</v>
      </c>
      <c r="F29" s="26" t="n">
        <v>10.4</v>
      </c>
    </row>
    <row r="30" customFormat="false" ht="15" hidden="false" customHeight="false" outlineLevel="0" collapsed="false">
      <c r="A30" s="25" t="s">
        <v>65</v>
      </c>
      <c r="B30" s="26" t="n">
        <v>-3.8</v>
      </c>
      <c r="C30" s="26" t="n">
        <v>-2.6</v>
      </c>
      <c r="D30" s="26" t="n">
        <v>-16.2</v>
      </c>
      <c r="E30" s="26" t="n">
        <v>-1.5</v>
      </c>
      <c r="F30" s="26" t="n">
        <v>9.5</v>
      </c>
    </row>
    <row r="31" customFormat="false" ht="15" hidden="false" customHeight="false" outlineLevel="0" collapsed="false">
      <c r="A31" s="25" t="s">
        <v>66</v>
      </c>
      <c r="B31" s="26" t="n">
        <v>-16.1</v>
      </c>
      <c r="C31" s="26" t="n">
        <v>10.2</v>
      </c>
      <c r="D31" s="26" t="n">
        <v>-5.1</v>
      </c>
      <c r="E31" s="26" t="n">
        <v>-8.5</v>
      </c>
      <c r="F31" s="26" t="n">
        <v>1</v>
      </c>
    </row>
    <row r="32" customFormat="false" ht="15" hidden="false" customHeight="false" outlineLevel="0" collapsed="false">
      <c r="A32" s="25" t="s">
        <v>67</v>
      </c>
      <c r="B32" s="26" t="n">
        <v>-16.1</v>
      </c>
      <c r="C32" s="26" t="n">
        <v>-2.2</v>
      </c>
      <c r="D32" s="26" t="n">
        <v>-1.5</v>
      </c>
      <c r="E32" s="26" t="n">
        <v>-1.2</v>
      </c>
      <c r="F32" s="26" t="n">
        <v>-2.1</v>
      </c>
    </row>
    <row r="33" customFormat="false" ht="15" hidden="false" customHeight="true" outlineLevel="0" collapsed="false">
      <c r="A33" s="24" t="s">
        <v>68</v>
      </c>
      <c r="B33" s="24"/>
      <c r="C33" s="24"/>
      <c r="D33" s="24"/>
      <c r="E33" s="24"/>
      <c r="F33" s="24"/>
    </row>
  </sheetData>
  <mergeCells count="6">
    <mergeCell ref="A1:F1"/>
    <mergeCell ref="A2:F2"/>
    <mergeCell ref="A3:F3"/>
    <mergeCell ref="A4:A5"/>
    <mergeCell ref="B4:F4"/>
    <mergeCell ref="A33:F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lange Maria Mello de Oliveira</cp:lastModifiedBy>
  <cp:lastPrinted>2025-05-20T16:08:20Z</cp:lastPrinted>
  <dcterms:modified xsi:type="dcterms:W3CDTF">2025-05-20T16:08:39Z</dcterms:modified>
  <cp:revision>0</cp:revision>
  <dc:subject/>
  <dc:title/>
</cp:coreProperties>
</file>