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6"/>
  </bookViews>
  <sheets>
    <sheet name="4.3.3.2 (1)" sheetId="1" state="visible" r:id="rId2"/>
    <sheet name="4.3.3.2 (2)" sheetId="2" state="visible" r:id="rId3"/>
    <sheet name="4.3.3.2 (3)" sheetId="3" state="visible" r:id="rId4"/>
    <sheet name="4.3.3.2 (4)" sheetId="4" state="visible" r:id="rId5"/>
    <sheet name="4.3.3.2 (5)" sheetId="5" state="visible" r:id="rId6"/>
    <sheet name="4.3.3.2 (6)" sheetId="6" state="visible" r:id="rId7"/>
    <sheet name="4.3.3.2 (7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383">
  <si>
    <t xml:space="preserve">Tabela 4.3.3.2 - Produção de petróleo bruto, segundo as Unidades da Federação e os campos produtores - 2020-2022</t>
  </si>
  <si>
    <t xml:space="preserve">(continua)</t>
  </si>
  <si>
    <t xml:space="preserve">Unidades da Federação
e campos produtores</t>
  </si>
  <si>
    <r>
      <rPr>
        <sz val="6"/>
        <rFont val="Arial"/>
        <family val="2"/>
      </rPr>
      <t xml:space="preserve">Produção de petróleo bruto (m</t>
    </r>
    <r>
      <rPr>
        <vertAlign val="superscript"/>
        <sz val="6"/>
        <rFont val="Arial"/>
        <family val="2"/>
      </rPr>
      <t xml:space="preserve">3</t>
    </r>
    <r>
      <rPr>
        <sz val="6"/>
        <rFont val="Arial"/>
        <family val="2"/>
      </rPr>
      <t xml:space="preserve">)</t>
    </r>
  </si>
  <si>
    <t xml:space="preserve">                  Brasil</t>
  </si>
  <si>
    <t xml:space="preserve">171 069 723</t>
  </si>
  <si>
    <t xml:space="preserve">168 585 221</t>
  </si>
  <si>
    <t xml:space="preserve">175 339 104</t>
  </si>
  <si>
    <t xml:space="preserve">Em terra</t>
  </si>
  <si>
    <t xml:space="preserve">5 091 871</t>
  </si>
  <si>
    <t xml:space="preserve">4 596 994</t>
  </si>
  <si>
    <t xml:space="preserve">Amazonas</t>
  </si>
  <si>
    <t xml:space="preserve">Arara Azul</t>
  </si>
  <si>
    <t xml:space="preserve">Araracanga</t>
  </si>
  <si>
    <t xml:space="preserve">Azulão</t>
  </si>
  <si>
    <t xml:space="preserve">Carapanaúba</t>
  </si>
  <si>
    <t xml:space="preserve">Capiúba</t>
  </si>
  <si>
    <t xml:space="preserve">Leste Rio Urucu</t>
  </si>
  <si>
    <t xml:space="preserve">PA-1ENV25DAM_AM-T-84_AM-T-85</t>
  </si>
  <si>
    <t xml:space="preserve">-</t>
  </si>
  <si>
    <t xml:space="preserve">Rio Urucu</t>
  </si>
  <si>
    <t xml:space="preserve">Sudoeste Urucu</t>
  </si>
  <si>
    <t xml:space="preserve">Maranhão</t>
  </si>
  <si>
    <t xml:space="preserve">Gavião Azul</t>
  </si>
  <si>
    <t xml:space="preserve">Gavião Belo</t>
  </si>
  <si>
    <t xml:space="preserve">Gavião Branco</t>
  </si>
  <si>
    <t xml:space="preserve">Gavião Branco Norte</t>
  </si>
  <si>
    <t xml:space="preserve">Gavião Caboclo</t>
  </si>
  <si>
    <t xml:space="preserve">Gavião Carijó</t>
  </si>
  <si>
    <t xml:space="preserve">Gavião Preto</t>
  </si>
  <si>
    <t xml:space="preserve">Gavião Real</t>
  </si>
  <si>
    <t xml:space="preserve">Gavião Tesoura</t>
  </si>
  <si>
    <t xml:space="preserve">Gavião Vermelho</t>
  </si>
  <si>
    <t xml:space="preserve">São João</t>
  </si>
  <si>
    <t xml:space="preserve">Ceará</t>
  </si>
  <si>
    <t xml:space="preserve">Fazenda Belém</t>
  </si>
  <si>
    <t xml:space="preserve">Icapuí</t>
  </si>
  <si>
    <t xml:space="preserve">Rio Grande do Norte</t>
  </si>
  <si>
    <t xml:space="preserve">Acauã</t>
  </si>
  <si>
    <t xml:space="preserve">Alto do Rodrigues</t>
  </si>
  <si>
    <t xml:space="preserve">Andorinha</t>
  </si>
  <si>
    <t xml:space="preserve">Angico</t>
  </si>
  <si>
    <t xml:space="preserve">Araçari</t>
  </si>
  <si>
    <t xml:space="preserve">Arribaçã</t>
  </si>
  <si>
    <t xml:space="preserve">Asa Branca</t>
  </si>
  <si>
    <t xml:space="preserve">Baixa do Algodão</t>
  </si>
  <si>
    <t xml:space="preserve">Barrinha</t>
  </si>
  <si>
    <t xml:space="preserve">Barrinha Leste</t>
  </si>
  <si>
    <t xml:space="preserve">Barrinha Sudoeste</t>
  </si>
  <si>
    <t xml:space="preserve">Benfica</t>
  </si>
  <si>
    <t xml:space="preserve">Boa Esperança</t>
  </si>
  <si>
    <t xml:space="preserve">Boa Vista</t>
  </si>
  <si>
    <t xml:space="preserve">Brejinho</t>
  </si>
  <si>
    <t xml:space="preserve">Cachoeirinha</t>
  </si>
  <si>
    <t xml:space="preserve">Canto do Amaro</t>
  </si>
  <si>
    <t xml:space="preserve">Carcará</t>
  </si>
  <si>
    <t xml:space="preserve">Cardeal</t>
  </si>
  <si>
    <t xml:space="preserve">Colibri</t>
  </si>
  <si>
    <t xml:space="preserve">Concriz</t>
  </si>
  <si>
    <t xml:space="preserve">Estreito</t>
  </si>
  <si>
    <t xml:space="preserve">Fazenda Canaan</t>
  </si>
  <si>
    <t xml:space="preserve">Fazenda Curral</t>
  </si>
  <si>
    <t xml:space="preserve">Fazenda Junco</t>
  </si>
  <si>
    <t xml:space="preserve">Fazenda Malaquias</t>
  </si>
  <si>
    <t xml:space="preserve">Fazenda Pocinho</t>
  </si>
  <si>
    <t xml:space="preserve">Galo de Campina</t>
  </si>
  <si>
    <t xml:space="preserve">Guamaré</t>
  </si>
  <si>
    <t xml:space="preserve">Guamaré Sudeste</t>
  </si>
  <si>
    <t xml:space="preserve">Iraúna</t>
  </si>
  <si>
    <t xml:space="preserve">Irerê</t>
  </si>
  <si>
    <t xml:space="preserve">Jaçanã</t>
  </si>
  <si>
    <t xml:space="preserve">Janduí</t>
  </si>
  <si>
    <t xml:space="preserve">(continuação)</t>
  </si>
  <si>
    <t xml:space="preserve">João de Barro</t>
  </si>
  <si>
    <t xml:space="preserve">Juazeiro</t>
  </si>
  <si>
    <t xml:space="preserve">Lagoa Aroeira</t>
  </si>
  <si>
    <t xml:space="preserve">Leste de Poço Xavier</t>
  </si>
  <si>
    <t xml:space="preserve">Livramento</t>
  </si>
  <si>
    <t xml:space="preserve">Lorena</t>
  </si>
  <si>
    <t xml:space="preserve">Macau</t>
  </si>
  <si>
    <t xml:space="preserve">Maçarico</t>
  </si>
  <si>
    <t xml:space="preserve">Monte Alegre</t>
  </si>
  <si>
    <t xml:space="preserve">Morrinho</t>
  </si>
  <si>
    <t xml:space="preserve">Mossoró</t>
  </si>
  <si>
    <t xml:space="preserve">Pajeú</t>
  </si>
  <si>
    <t xml:space="preserve">Pardal</t>
  </si>
  <si>
    <t xml:space="preserve">Patativa</t>
  </si>
  <si>
    <t xml:space="preserve">Paturi</t>
  </si>
  <si>
    <t xml:space="preserve">Pedra Sentada</t>
  </si>
  <si>
    <t xml:space="preserve">Periquito</t>
  </si>
  <si>
    <t xml:space="preserve">Periquito Nordeste</t>
  </si>
  <si>
    <t xml:space="preserve">Pintassilgo</t>
  </si>
  <si>
    <t xml:space="preserve">Pitiguari</t>
  </si>
  <si>
    <t xml:space="preserve">Ponta do Mel</t>
  </si>
  <si>
    <t xml:space="preserve">Porto Carão</t>
  </si>
  <si>
    <t xml:space="preserve">Poço Verde</t>
  </si>
  <si>
    <t xml:space="preserve">Poço Xavier</t>
  </si>
  <si>
    <t xml:space="preserve">Redonda</t>
  </si>
  <si>
    <t xml:space="preserve">Redonda Profundo</t>
  </si>
  <si>
    <t xml:space="preserve">Riacho da Forquilha</t>
  </si>
  <si>
    <t xml:space="preserve">Riacho Velho</t>
  </si>
  <si>
    <t xml:space="preserve">Rio do Carmo</t>
  </si>
  <si>
    <t xml:space="preserve">Rio Mossoró</t>
  </si>
  <si>
    <t xml:space="preserve">Rolinha</t>
  </si>
  <si>
    <t xml:space="preserve">Sabiá</t>
  </si>
  <si>
    <t xml:space="preserve">Sabiá de Bico-de-Osso</t>
  </si>
  <si>
    <t xml:space="preserve">Sabiá da Mata</t>
  </si>
  <si>
    <t xml:space="preserve">Salina Cristal</t>
  </si>
  <si>
    <t xml:space="preserve">Sanhaçu</t>
  </si>
  <si>
    <t xml:space="preserve">Serra do Mel</t>
  </si>
  <si>
    <t xml:space="preserve">Serra Vermelha</t>
  </si>
  <si>
    <t xml:space="preserve">Serraria</t>
  </si>
  <si>
    <t xml:space="preserve">Sibite</t>
  </si>
  <si>
    <t xml:space="preserve">Três Marias</t>
  </si>
  <si>
    <t xml:space="preserve">Trinca Ferro</t>
  </si>
  <si>
    <t xml:space="preserve">Upanema</t>
  </si>
  <si>
    <t xml:space="preserve">Urutau</t>
  </si>
  <si>
    <t xml:space="preserve">Varginha</t>
  </si>
  <si>
    <t xml:space="preserve">Alagoas</t>
  </si>
  <si>
    <t xml:space="preserve">Anambé</t>
  </si>
  <si>
    <t xml:space="preserve">Cidade de São Miguel dos Campos</t>
  </si>
  <si>
    <t xml:space="preserve">Coqueiro Seco</t>
  </si>
  <si>
    <t xml:space="preserve">Fazenda Guindaste</t>
  </si>
  <si>
    <t xml:space="preserve">Fazenda Pau-Brasil</t>
  </si>
  <si>
    <t xml:space="preserve">Furado</t>
  </si>
  <si>
    <t xml:space="preserve">Jequiá</t>
  </si>
  <si>
    <t xml:space="preserve">Pilar</t>
  </si>
  <si>
    <t xml:space="preserve">São Miguel dos Campos</t>
  </si>
  <si>
    <t xml:space="preserve">Sul de Coruripe</t>
  </si>
  <si>
    <t xml:space="preserve">Tabuleiro do Martins</t>
  </si>
  <si>
    <t xml:space="preserve">Sergipe</t>
  </si>
  <si>
    <t xml:space="preserve">Aguilhada</t>
  </si>
  <si>
    <t xml:space="preserve">Angelim</t>
  </si>
  <si>
    <t xml:space="preserve">Aruari</t>
  </si>
  <si>
    <t xml:space="preserve">Atalaia Sul</t>
  </si>
  <si>
    <t xml:space="preserve">Brejo Grande</t>
  </si>
  <si>
    <t xml:space="preserve">Carapitanga</t>
  </si>
  <si>
    <t xml:space="preserve">Carmópolis</t>
  </si>
  <si>
    <t xml:space="preserve">Castanhal</t>
  </si>
  <si>
    <t xml:space="preserve">Cidade de Aracaju</t>
  </si>
  <si>
    <t xml:space="preserve">Foz do Vaza-Barris</t>
  </si>
  <si>
    <t xml:space="preserve">Guará</t>
  </si>
  <si>
    <t xml:space="preserve">Harpia</t>
  </si>
  <si>
    <t xml:space="preserve">Ilha Pequena</t>
  </si>
  <si>
    <t xml:space="preserve">Mato Grosso</t>
  </si>
  <si>
    <t xml:space="preserve">Rabo Branco</t>
  </si>
  <si>
    <t xml:space="preserve">Riachuelo</t>
  </si>
  <si>
    <t xml:space="preserve">Siririzinho</t>
  </si>
  <si>
    <t xml:space="preserve">Tigre</t>
  </si>
  <si>
    <t xml:space="preserve">Bahia</t>
  </si>
  <si>
    <t xml:space="preserve">Acajá-Burizinho</t>
  </si>
  <si>
    <t xml:space="preserve">Água Grande</t>
  </si>
  <si>
    <t xml:space="preserve">Apraiús</t>
  </si>
  <si>
    <t xml:space="preserve">Araçás</t>
  </si>
  <si>
    <t xml:space="preserve">Biriba</t>
  </si>
  <si>
    <t xml:space="preserve">Bom Lugar</t>
  </si>
  <si>
    <t xml:space="preserve">Bonsucesso</t>
  </si>
  <si>
    <t xml:space="preserve">Buracica</t>
  </si>
  <si>
    <t xml:space="preserve">Caburé</t>
  </si>
  <si>
    <t xml:space="preserve">Caburé Leste</t>
  </si>
  <si>
    <t xml:space="preserve">Cambacica</t>
  </si>
  <si>
    <t xml:space="preserve">Canabrava</t>
  </si>
  <si>
    <t xml:space="preserve">Canário</t>
  </si>
  <si>
    <t xml:space="preserve">Canário da Terra</t>
  </si>
  <si>
    <t xml:space="preserve">Candeias</t>
  </si>
  <si>
    <t xml:space="preserve">Cantagalo</t>
  </si>
  <si>
    <t xml:space="preserve">Cardeal do Nordeste</t>
  </si>
  <si>
    <t xml:space="preserve">Cassarongongo</t>
  </si>
  <si>
    <t xml:space="preserve">Cexis</t>
  </si>
  <si>
    <t xml:space="preserve">Cidade de Entre Rios</t>
  </si>
  <si>
    <t xml:space="preserve">Conceição</t>
  </si>
  <si>
    <t xml:space="preserve">Dom João</t>
  </si>
  <si>
    <t xml:space="preserve">Fazenda Alvorada</t>
  </si>
  <si>
    <t xml:space="preserve">Fazenda Azevedo</t>
  </si>
  <si>
    <t xml:space="preserve">Fazenda Bálsamo</t>
  </si>
  <si>
    <t xml:space="preserve">Fazenda Boa Esperança</t>
  </si>
  <si>
    <t xml:space="preserve">Fazenda Imbé</t>
  </si>
  <si>
    <t xml:space="preserve">Fazenda Matinha</t>
  </si>
  <si>
    <t xml:space="preserve">Fazenda Onça</t>
  </si>
  <si>
    <t xml:space="preserve">Fazenda Panelas</t>
  </si>
  <si>
    <t xml:space="preserve">Fazenda Rio Branco</t>
  </si>
  <si>
    <t xml:space="preserve">Fazenda Santa Rosa</t>
  </si>
  <si>
    <t xml:space="preserve">Fazenda Santo Estevão</t>
  </si>
  <si>
    <t xml:space="preserve">Gomo</t>
  </si>
  <si>
    <t xml:space="preserve">Guanambi</t>
  </si>
  <si>
    <t xml:space="preserve">Guriatã</t>
  </si>
  <si>
    <t xml:space="preserve">Itaparica</t>
  </si>
  <si>
    <t xml:space="preserve">Jacuípe</t>
  </si>
  <si>
    <t xml:space="preserve">Jandaia</t>
  </si>
  <si>
    <t xml:space="preserve">Jandaia do Sul</t>
  </si>
  <si>
    <t xml:space="preserve">Jiribatuba</t>
  </si>
  <si>
    <t xml:space="preserve">Juriti</t>
  </si>
  <si>
    <t xml:space="preserve">Lagoa do Paulo</t>
  </si>
  <si>
    <t xml:space="preserve">Lagoa do Paulo Norte</t>
  </si>
  <si>
    <t xml:space="preserve">Lagoa do Paulo Sul</t>
  </si>
  <si>
    <t xml:space="preserve">Lamarão</t>
  </si>
  <si>
    <t xml:space="preserve">Leodório</t>
  </si>
  <si>
    <t xml:space="preserve">Mãe-da-Lua</t>
  </si>
  <si>
    <t xml:space="preserve">Malombê</t>
  </si>
  <si>
    <t xml:space="preserve">Mandacaru</t>
  </si>
  <si>
    <t xml:space="preserve">Massapê</t>
  </si>
  <si>
    <t xml:space="preserve">Mata de São João</t>
  </si>
  <si>
    <t xml:space="preserve">Miranga</t>
  </si>
  <si>
    <t xml:space="preserve">Miranga Norte</t>
  </si>
  <si>
    <t xml:space="preserve">Morro do Barro</t>
  </si>
  <si>
    <t xml:space="preserve">Murucututu</t>
  </si>
  <si>
    <t xml:space="preserve">Norte Fazenda Caruaçu</t>
  </si>
  <si>
    <t xml:space="preserve">PA-1FCB0001BA_TUC-T-139_TUC-T-147</t>
  </si>
  <si>
    <t xml:space="preserve">Pariri</t>
  </si>
  <si>
    <t xml:space="preserve">Pedrinhas</t>
  </si>
  <si>
    <t xml:space="preserve">Pojuca</t>
  </si>
  <si>
    <t xml:space="preserve">Quererá</t>
  </si>
  <si>
    <t xml:space="preserve">Remanso</t>
  </si>
  <si>
    <t xml:space="preserve">Riacho da Barra</t>
  </si>
  <si>
    <t xml:space="preserve">Riacho Ouricuri</t>
  </si>
  <si>
    <t xml:space="preserve">Rio da Serra</t>
  </si>
  <si>
    <t xml:space="preserve">Rio do Bu</t>
  </si>
  <si>
    <t xml:space="preserve">Rio dos Ovos</t>
  </si>
  <si>
    <t xml:space="preserve">Rio Itariri</t>
  </si>
  <si>
    <t xml:space="preserve">Rio Pipiri</t>
  </si>
  <si>
    <t xml:space="preserve">Rio Pojuca</t>
  </si>
  <si>
    <t xml:space="preserve">Rio Sauípe</t>
  </si>
  <si>
    <t xml:space="preserve">Rio Subaúma</t>
  </si>
  <si>
    <t xml:space="preserve">Santana</t>
  </si>
  <si>
    <t xml:space="preserve">São Domingos</t>
  </si>
  <si>
    <t xml:space="preserve">São Pedro</t>
  </si>
  <si>
    <t xml:space="preserve">Sauípe</t>
  </si>
  <si>
    <t xml:space="preserve">Sesmaria</t>
  </si>
  <si>
    <t xml:space="preserve">Socorro</t>
  </si>
  <si>
    <t xml:space="preserve">Socorro Extensão </t>
  </si>
  <si>
    <t xml:space="preserve">Sussuarana</t>
  </si>
  <si>
    <t xml:space="preserve">Tangará</t>
  </si>
  <si>
    <t xml:space="preserve">Tapiranga Norte</t>
  </si>
  <si>
    <t xml:space="preserve">Taquipe</t>
  </si>
  <si>
    <t xml:space="preserve">Tié</t>
  </si>
  <si>
    <t xml:space="preserve">Tiriba</t>
  </si>
  <si>
    <t xml:space="preserve">Trovoada</t>
  </si>
  <si>
    <t xml:space="preserve">Uirapuru</t>
  </si>
  <si>
    <t xml:space="preserve">Vale do Quricó</t>
  </si>
  <si>
    <t xml:space="preserve">Espírito Santo</t>
  </si>
  <si>
    <t xml:space="preserve">Bem-te-vi</t>
  </si>
  <si>
    <t xml:space="preserve">Binguá</t>
  </si>
  <si>
    <t xml:space="preserve">Cacimbas</t>
  </si>
  <si>
    <t xml:space="preserve">Campo Grande</t>
  </si>
  <si>
    <t xml:space="preserve">Cançã</t>
  </si>
  <si>
    <t xml:space="preserve">Cançã Leste</t>
  </si>
  <si>
    <t xml:space="preserve">Córrego Cedro Norte</t>
  </si>
  <si>
    <t xml:space="preserve">Córrego Cedro Norte Sul</t>
  </si>
  <si>
    <t xml:space="preserve">Córrego das Pedras</t>
  </si>
  <si>
    <t xml:space="preserve">Córrego Dourado</t>
  </si>
  <si>
    <t xml:space="preserve">Fazenda Alegre</t>
  </si>
  <si>
    <t xml:space="preserve">Fazenda Cedro</t>
  </si>
  <si>
    <t xml:space="preserve">Fazenda Cedro Norte</t>
  </si>
  <si>
    <t xml:space="preserve">Fazenda Queimadas</t>
  </si>
  <si>
    <t xml:space="preserve">Fazenda Santa Luzia</t>
  </si>
  <si>
    <t xml:space="preserve">Fazenda São Jorge</t>
  </si>
  <si>
    <t xml:space="preserve">Fazenda São Rafael</t>
  </si>
  <si>
    <t xml:space="preserve">Gaivota</t>
  </si>
  <si>
    <t xml:space="preserve">Guriri</t>
  </si>
  <si>
    <t xml:space="preserve">Inhambu</t>
  </si>
  <si>
    <t xml:space="preserve">Irará</t>
  </si>
  <si>
    <t xml:space="preserve">Jacutinga</t>
  </si>
  <si>
    <t xml:space="preserve">Lagoa Bonita</t>
  </si>
  <si>
    <t xml:space="preserve">Lagoa Parda</t>
  </si>
  <si>
    <t xml:space="preserve">Lagoa Parda Norte</t>
  </si>
  <si>
    <t xml:space="preserve">Lagoa Piabanha</t>
  </si>
  <si>
    <t xml:space="preserve">Lagoa Suruaca</t>
  </si>
  <si>
    <t xml:space="preserve">Mariricu</t>
  </si>
  <si>
    <t xml:space="preserve">Mariricu Norte</t>
  </si>
  <si>
    <t xml:space="preserve">Rio Ipiranga</t>
  </si>
  <si>
    <t xml:space="preserve">Rio Itaúnas</t>
  </si>
  <si>
    <t xml:space="preserve">Rio Mariricu</t>
  </si>
  <si>
    <t xml:space="preserve">Rio Preto</t>
  </si>
  <si>
    <t xml:space="preserve">Rio Preto Oeste</t>
  </si>
  <si>
    <t xml:space="preserve">Rio Preto Sul</t>
  </si>
  <si>
    <t xml:space="preserve">Rio São Mateus</t>
  </si>
  <si>
    <t xml:space="preserve">São Mateus</t>
  </si>
  <si>
    <t xml:space="preserve">São Mateus Leste</t>
  </si>
  <si>
    <t xml:space="preserve">Seriema</t>
  </si>
  <si>
    <t xml:space="preserve">Suindara</t>
  </si>
  <si>
    <t xml:space="preserve">Tabuiaiá</t>
  </si>
  <si>
    <t xml:space="preserve">Tucano</t>
  </si>
  <si>
    <t xml:space="preserve">Plataforma continental</t>
  </si>
  <si>
    <t xml:space="preserve">Atum</t>
  </si>
  <si>
    <t xml:space="preserve">Curimã</t>
  </si>
  <si>
    <t xml:space="preserve">Espada</t>
  </si>
  <si>
    <t xml:space="preserve">Xaréu</t>
  </si>
  <si>
    <t xml:space="preserve">Agulha</t>
  </si>
  <si>
    <t xml:space="preserve">Arabaiana</t>
  </si>
  <si>
    <t xml:space="preserve">Aratum</t>
  </si>
  <si>
    <t xml:space="preserve">Cioba</t>
  </si>
  <si>
    <t xml:space="preserve">Oeste de Ubarana</t>
  </si>
  <si>
    <t xml:space="preserve">Pescada</t>
  </si>
  <si>
    <t xml:space="preserve">Serra</t>
  </si>
  <si>
    <t xml:space="preserve">Ubarana</t>
  </si>
  <si>
    <t xml:space="preserve">Paru</t>
  </si>
  <si>
    <t xml:space="preserve">Caioba</t>
  </si>
  <si>
    <t xml:space="preserve">Camorim</t>
  </si>
  <si>
    <t xml:space="preserve">Guaricema</t>
  </si>
  <si>
    <t xml:space="preserve">PA-1BRSA1083SES-SEAL-M-426</t>
  </si>
  <si>
    <t xml:space="preserve">Piranema</t>
  </si>
  <si>
    <t xml:space="preserve">Tartaruga</t>
  </si>
  <si>
    <t xml:space="preserve">Dom João Mor</t>
  </si>
  <si>
    <t xml:space="preserve">Manati</t>
  </si>
  <si>
    <t xml:space="preserve">Abalone</t>
  </si>
  <si>
    <t xml:space="preserve">Argonauta</t>
  </si>
  <si>
    <t xml:space="preserve">Baleia Anã</t>
  </si>
  <si>
    <t xml:space="preserve">Cangoá</t>
  </si>
  <si>
    <t xml:space="preserve">Golfinho</t>
  </si>
  <si>
    <t xml:space="preserve">Jubarte</t>
  </si>
  <si>
    <t xml:space="preserve">Ostra</t>
  </si>
  <si>
    <t xml:space="preserve">Peroá</t>
  </si>
  <si>
    <t xml:space="preserve">Rio de Janeiro</t>
  </si>
  <si>
    <t xml:space="preserve">Albacora</t>
  </si>
  <si>
    <t xml:space="preserve">Albacora Leste</t>
  </si>
  <si>
    <t xml:space="preserve">Anc_Brava</t>
  </si>
  <si>
    <t xml:space="preserve">Anc_Mero</t>
  </si>
  <si>
    <t xml:space="preserve">Anc_Norte_Atapu</t>
  </si>
  <si>
    <t xml:space="preserve">Anc_Tupi</t>
  </si>
  <si>
    <t xml:space="preserve">Atapu</t>
  </si>
  <si>
    <t xml:space="preserve">Atapu_Eco</t>
  </si>
  <si>
    <t xml:space="preserve">Atlanta</t>
  </si>
  <si>
    <t xml:space="preserve">Bagre</t>
  </si>
  <si>
    <t xml:space="preserve">Barracuda</t>
  </si>
  <si>
    <t xml:space="preserve">Berbigão</t>
  </si>
  <si>
    <t xml:space="preserve">Bijupirá</t>
  </si>
  <si>
    <t xml:space="preserve">Bonito</t>
  </si>
  <si>
    <t xml:space="preserve">Búzios</t>
  </si>
  <si>
    <t xml:space="preserve">Búzios_Eco</t>
  </si>
  <si>
    <t xml:space="preserve">Carapeba</t>
  </si>
  <si>
    <t xml:space="preserve">Caratinga</t>
  </si>
  <si>
    <t xml:space="preserve">Cherne</t>
  </si>
  <si>
    <t xml:space="preserve">Congro</t>
  </si>
  <si>
    <t xml:space="preserve">Enchova</t>
  </si>
  <si>
    <t xml:space="preserve">Enchova Oeste</t>
  </si>
  <si>
    <t xml:space="preserve">Espadarte</t>
  </si>
  <si>
    <t xml:space="preserve">Frade</t>
  </si>
  <si>
    <t xml:space="preserve">Garoupa</t>
  </si>
  <si>
    <t xml:space="preserve">(conclusão)</t>
  </si>
  <si>
    <t xml:space="preserve">Itapu</t>
  </si>
  <si>
    <t xml:space="preserve">Itapu_Eco</t>
  </si>
  <si>
    <t xml:space="preserve">Linguado</t>
  </si>
  <si>
    <t xml:space="preserve">Marimbá</t>
  </si>
  <si>
    <t xml:space="preserve">Marlim</t>
  </si>
  <si>
    <t xml:space="preserve">Marlim Leste</t>
  </si>
  <si>
    <t xml:space="preserve">Marlim Sul</t>
  </si>
  <si>
    <t xml:space="preserve">Mero</t>
  </si>
  <si>
    <t xml:space="preserve">Namorado</t>
  </si>
  <si>
    <t xml:space="preserve">Oeste de Atapu</t>
  </si>
  <si>
    <t xml:space="preserve">Pampo</t>
  </si>
  <si>
    <t xml:space="preserve">Papa Terra</t>
  </si>
  <si>
    <t xml:space="preserve">Pargo</t>
  </si>
  <si>
    <t xml:space="preserve">Peregrino</t>
  </si>
  <si>
    <t xml:space="preserve">Pitangola</t>
  </si>
  <si>
    <t xml:space="preserve">Polvo</t>
  </si>
  <si>
    <t xml:space="preserve">Roncador</t>
  </si>
  <si>
    <t xml:space="preserve">Salema</t>
  </si>
  <si>
    <t xml:space="preserve">Sépia</t>
  </si>
  <si>
    <t xml:space="preserve">Sépia Leste</t>
  </si>
  <si>
    <t xml:space="preserve">Sépia_Eco</t>
  </si>
  <si>
    <t xml:space="preserve">Sul de Berbicão</t>
  </si>
  <si>
    <t xml:space="preserve">Sul de Tupi</t>
  </si>
  <si>
    <t xml:space="preserve">Sururu</t>
  </si>
  <si>
    <t xml:space="preserve">Tambaú</t>
  </si>
  <si>
    <t xml:space="preserve">Tambautá</t>
  </si>
  <si>
    <t xml:space="preserve">Tartaruga Verde</t>
  </si>
  <si>
    <t xml:space="preserve">Tartaruga Verde Sudoeste</t>
  </si>
  <si>
    <t xml:space="preserve">Tubarão Martelo</t>
  </si>
  <si>
    <t xml:space="preserve">Tupi</t>
  </si>
  <si>
    <t xml:space="preserve">Uruguá</t>
  </si>
  <si>
    <t xml:space="preserve">Vermelho</t>
  </si>
  <si>
    <t xml:space="preserve">Voador</t>
  </si>
  <si>
    <t xml:space="preserve">São Paulo</t>
  </si>
  <si>
    <t xml:space="preserve">Bauna</t>
  </si>
  <si>
    <t xml:space="preserve">Lagosta</t>
  </si>
  <si>
    <t xml:space="preserve">Lapa</t>
  </si>
  <si>
    <t xml:space="preserve">Merluza</t>
  </si>
  <si>
    <t xml:space="preserve">Mexilhão</t>
  </si>
  <si>
    <t xml:space="preserve">Nordeste de Sapinhoá</t>
  </si>
  <si>
    <t xml:space="preserve">Noroeste de Sapinhoá</t>
  </si>
  <si>
    <t xml:space="preserve">Sapinhoá</t>
  </si>
  <si>
    <t xml:space="preserve">Sudoeste de Sapinhoá</t>
  </si>
  <si>
    <t xml:space="preserve">Fonte: Agência Nacional do Petróleo, Gás Natural e Biocombustíveis (ANP). Superintendência de Defesa da Concorrência (SDC)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\ ###\ ###"/>
    <numFmt numFmtId="167" formatCode="#\ ###\ ###\ ###"/>
    <numFmt numFmtId="168" formatCode="_(* #,##0_);_(* \(#,##0\);_(* \-??_);_(@_)"/>
    <numFmt numFmtId="169" formatCode="#,##0"/>
    <numFmt numFmtId="170" formatCode="_(* #,##0.000_);_(* \(#,##0.000\);_(* \-??_);_(@_)"/>
    <numFmt numFmtId="171" formatCode="_(* #,##0.0_);_(* \(#,##0.0\);_(* \-?_);_(@_)"/>
    <numFmt numFmtId="172" formatCode="_-* #,##0.000_-;\-* #,##0.000_-;_-* \-???_-;_-@_-"/>
    <numFmt numFmtId="173" formatCode="_(* #,##0.0_);_(* \(#,##0.0\);_(* \-??_);_(@_)"/>
    <numFmt numFmtId="174" formatCode="#,##0.0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6"/>
      <name val="Arial"/>
      <family val="2"/>
    </font>
    <font>
      <b val="true"/>
      <sz val="8"/>
      <name val="Arial"/>
      <family val="2"/>
    </font>
    <font>
      <vertAlign val="superscript"/>
      <sz val="6"/>
      <name val="Arial"/>
      <family val="2"/>
    </font>
    <font>
      <b val="true"/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lan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67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9" activeCellId="0" sqref="C9"/>
    </sheetView>
  </sheetViews>
  <sheetFormatPr defaultColWidth="12.12890625" defaultRowHeight="8.25" zeroHeight="false" outlineLevelRow="0" outlineLevelCol="0"/>
  <cols>
    <col collapsed="false" customWidth="true" hidden="false" outlineLevel="0" max="1" min="1" style="1" width="30.7"/>
    <col collapsed="false" customWidth="true" hidden="false" outlineLevel="0" max="3" min="2" style="1" width="21.12"/>
    <col collapsed="false" customWidth="true" hidden="false" outlineLevel="0" max="4" min="4" style="1" width="21.27"/>
    <col collapsed="false" customWidth="true" hidden="false" outlineLevel="0" max="5" min="5" style="1" width="18.69"/>
    <col collapsed="false" customWidth="false" hidden="false" outlineLevel="0" max="257" min="6" style="1" width="12.13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2" hidden="false" customHeight="true" outlineLevel="0" collapsed="false"/>
    <row r="3" customFormat="false" ht="13.15" hidden="false" customHeight="true" outlineLevel="0" collapsed="false">
      <c r="B3" s="3"/>
      <c r="C3" s="3"/>
      <c r="D3" s="4" t="s">
        <v>1</v>
      </c>
    </row>
    <row r="4" customFormat="false" ht="13.9" hidden="false" customHeight="true" outlineLevel="0" collapsed="false">
      <c r="A4" s="5" t="s">
        <v>2</v>
      </c>
      <c r="B4" s="6" t="s">
        <v>3</v>
      </c>
      <c r="C4" s="6"/>
      <c r="D4" s="6"/>
    </row>
    <row r="5" s="7" customFormat="true" ht="13.9" hidden="false" customHeight="true" outlineLevel="0" collapsed="false">
      <c r="A5" s="5"/>
      <c r="B5" s="6" t="n">
        <v>2020</v>
      </c>
      <c r="C5" s="6" t="n">
        <v>2021</v>
      </c>
      <c r="D5" s="6" t="n">
        <v>2022</v>
      </c>
    </row>
    <row r="6" customFormat="false" ht="1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10"/>
    </row>
    <row r="7" customFormat="false" ht="12" hidden="false" customHeight="true" outlineLevel="0" collapsed="false">
      <c r="A7" s="8" t="s">
        <v>8</v>
      </c>
      <c r="B7" s="9" t="n">
        <v>5517455</v>
      </c>
      <c r="C7" s="9" t="s">
        <v>9</v>
      </c>
      <c r="D7" s="9" t="s">
        <v>10</v>
      </c>
      <c r="E7" s="10"/>
    </row>
    <row r="8" customFormat="false" ht="12" hidden="false" customHeight="true" outlineLevel="0" collapsed="false">
      <c r="A8" s="8" t="s">
        <v>11</v>
      </c>
      <c r="B8" s="9" t="n">
        <f aca="false">SUM(B9:B17)</f>
        <v>918417.45</v>
      </c>
      <c r="C8" s="9" t="n">
        <f aca="false">SUM(C9:C17)</f>
        <v>847026.1173</v>
      </c>
      <c r="D8" s="9" t="n">
        <f aca="false">SUM(D9:D17)</f>
        <v>779060.726</v>
      </c>
      <c r="E8" s="11"/>
    </row>
    <row r="9" customFormat="false" ht="9.75" hidden="false" customHeight="true" outlineLevel="0" collapsed="false">
      <c r="A9" s="12" t="s">
        <v>12</v>
      </c>
      <c r="B9" s="13" t="n">
        <v>79714.854</v>
      </c>
      <c r="C9" s="13" t="n">
        <v>74024.497</v>
      </c>
      <c r="D9" s="13" t="n">
        <v>51710.53404</v>
      </c>
      <c r="E9" s="11"/>
    </row>
    <row r="10" customFormat="false" ht="9.75" hidden="false" customHeight="true" outlineLevel="0" collapsed="false">
      <c r="A10" s="12" t="s">
        <v>13</v>
      </c>
      <c r="B10" s="13" t="n">
        <v>17477.515</v>
      </c>
      <c r="C10" s="13" t="n">
        <v>2414.947</v>
      </c>
      <c r="D10" s="13" t="n">
        <v>22000.04619</v>
      </c>
      <c r="E10" s="11"/>
    </row>
    <row r="11" customFormat="false" ht="9.75" hidden="false" customHeight="true" outlineLevel="0" collapsed="false">
      <c r="A11" s="12" t="s">
        <v>14</v>
      </c>
      <c r="B11" s="13" t="n">
        <v>110.51</v>
      </c>
      <c r="C11" s="13" t="n">
        <v>1299.777</v>
      </c>
      <c r="D11" s="13" t="n">
        <v>10206.79743</v>
      </c>
      <c r="E11" s="11"/>
    </row>
    <row r="12" customFormat="false" ht="9.75" hidden="false" customHeight="true" outlineLevel="0" collapsed="false">
      <c r="A12" s="12" t="s">
        <v>15</v>
      </c>
      <c r="B12" s="13" t="n">
        <v>852.07277</v>
      </c>
      <c r="C12" s="13" t="n">
        <v>765.735</v>
      </c>
      <c r="D12" s="13" t="n">
        <v>737.84713</v>
      </c>
      <c r="E12" s="11"/>
    </row>
    <row r="13" customFormat="false" ht="9.75" hidden="false" customHeight="true" outlineLevel="0" collapsed="false">
      <c r="A13" s="12" t="s">
        <v>16</v>
      </c>
      <c r="B13" s="13" t="n">
        <v>2781.49923</v>
      </c>
      <c r="C13" s="13" t="n">
        <v>2499.6583</v>
      </c>
      <c r="D13" s="13" t="n">
        <v>2408.62219</v>
      </c>
    </row>
    <row r="14" customFormat="false" ht="9.75" hidden="false" customHeight="true" outlineLevel="0" collapsed="false">
      <c r="A14" s="12" t="s">
        <v>17</v>
      </c>
      <c r="B14" s="13" t="n">
        <v>469839.512</v>
      </c>
      <c r="C14" s="13" t="n">
        <v>453823.492</v>
      </c>
      <c r="D14" s="13" t="n">
        <v>401174.51169</v>
      </c>
    </row>
    <row r="15" customFormat="false" ht="9.75" hidden="false" customHeight="true" outlineLevel="0" collapsed="false">
      <c r="A15" s="12" t="s">
        <v>18</v>
      </c>
      <c r="B15" s="13" t="s">
        <v>19</v>
      </c>
      <c r="C15" s="13" t="s">
        <v>19</v>
      </c>
      <c r="D15" s="13" t="n">
        <v>3822.49189999991</v>
      </c>
      <c r="E15" s="10"/>
    </row>
    <row r="16" customFormat="false" ht="9.75" hidden="false" customHeight="true" outlineLevel="0" collapsed="false">
      <c r="A16" s="12" t="s">
        <v>20</v>
      </c>
      <c r="B16" s="13" t="n">
        <v>330649.396</v>
      </c>
      <c r="C16" s="13" t="n">
        <v>298909.25</v>
      </c>
      <c r="D16" s="13" t="n">
        <v>252857.57146</v>
      </c>
      <c r="E16" s="14"/>
    </row>
    <row r="17" customFormat="false" ht="9.75" hidden="false" customHeight="true" outlineLevel="0" collapsed="false">
      <c r="A17" s="12" t="s">
        <v>21</v>
      </c>
      <c r="B17" s="13" t="n">
        <v>16992.091</v>
      </c>
      <c r="C17" s="13" t="n">
        <v>13288.761</v>
      </c>
      <c r="D17" s="13" t="n">
        <v>34142.30397</v>
      </c>
    </row>
    <row r="18" customFormat="false" ht="12" hidden="false" customHeight="true" outlineLevel="0" collapsed="false">
      <c r="A18" s="8" t="s">
        <v>22</v>
      </c>
      <c r="B18" s="9" t="n">
        <f aca="false">SUM(B19:B29)</f>
        <v>3873.81665</v>
      </c>
      <c r="C18" s="9" t="n">
        <f aca="false">SUM(C19:C29)</f>
        <v>4745.7675</v>
      </c>
      <c r="D18" s="9" t="n">
        <f aca="false">SUM(D19:D29)</f>
        <v>2283.75451</v>
      </c>
    </row>
    <row r="19" customFormat="false" ht="9" hidden="false" customHeight="true" outlineLevel="0" collapsed="false">
      <c r="A19" s="12" t="s">
        <v>23</v>
      </c>
      <c r="B19" s="13" t="n">
        <v>83.40601</v>
      </c>
      <c r="C19" s="13" t="n">
        <v>199.4709</v>
      </c>
      <c r="D19" s="13" t="n">
        <v>54.45946</v>
      </c>
    </row>
    <row r="20" customFormat="false" ht="9" hidden="false" customHeight="true" outlineLevel="0" collapsed="false">
      <c r="A20" s="12" t="s">
        <v>24</v>
      </c>
      <c r="B20" s="13" t="s">
        <v>19</v>
      </c>
      <c r="C20" s="13" t="n">
        <v>45.0557</v>
      </c>
      <c r="D20" s="13" t="n">
        <v>15.6201</v>
      </c>
    </row>
    <row r="21" customFormat="false" ht="9" hidden="false" customHeight="true" outlineLevel="0" collapsed="false">
      <c r="A21" s="12" t="s">
        <v>25</v>
      </c>
      <c r="B21" s="13" t="n">
        <v>524.7784</v>
      </c>
      <c r="C21" s="13" t="n">
        <v>911.1458</v>
      </c>
      <c r="D21" s="13" t="n">
        <v>281.88308</v>
      </c>
    </row>
    <row r="22" customFormat="false" ht="9" hidden="false" customHeight="true" outlineLevel="0" collapsed="false">
      <c r="A22" s="12" t="s">
        <v>26</v>
      </c>
      <c r="B22" s="13" t="s">
        <v>19</v>
      </c>
      <c r="C22" s="13" t="n">
        <v>3.2685</v>
      </c>
      <c r="D22" s="13" t="s">
        <v>19</v>
      </c>
    </row>
    <row r="23" customFormat="false" ht="9" hidden="false" customHeight="true" outlineLevel="0" collapsed="false">
      <c r="A23" s="12" t="s">
        <v>27</v>
      </c>
      <c r="B23" s="13" t="n">
        <v>1208.70713</v>
      </c>
      <c r="C23" s="13" t="n">
        <v>843.5617</v>
      </c>
      <c r="D23" s="13" t="n">
        <v>260.84757</v>
      </c>
    </row>
    <row r="24" customFormat="false" ht="9" hidden="false" customHeight="true" outlineLevel="0" collapsed="false">
      <c r="A24" s="12" t="s">
        <v>28</v>
      </c>
      <c r="B24" s="13" t="s">
        <v>19</v>
      </c>
      <c r="C24" s="13" t="n">
        <v>11.068</v>
      </c>
      <c r="D24" s="13" t="s">
        <v>19</v>
      </c>
    </row>
    <row r="25" customFormat="false" ht="9" hidden="false" customHeight="true" outlineLevel="0" collapsed="false">
      <c r="A25" s="12" t="s">
        <v>29</v>
      </c>
      <c r="B25" s="13" t="n">
        <v>21.16173</v>
      </c>
      <c r="C25" s="13" t="n">
        <v>11.5498</v>
      </c>
      <c r="D25" s="13" t="n">
        <v>0</v>
      </c>
    </row>
    <row r="26" customFormat="false" ht="9" hidden="false" customHeight="true" outlineLevel="0" collapsed="false">
      <c r="A26" s="12" t="s">
        <v>30</v>
      </c>
      <c r="B26" s="13" t="n">
        <v>468.13628</v>
      </c>
      <c r="C26" s="13" t="n">
        <v>623.6197</v>
      </c>
      <c r="D26" s="13" t="n">
        <v>207.54157</v>
      </c>
    </row>
    <row r="27" customFormat="false" ht="9" hidden="false" customHeight="true" outlineLevel="0" collapsed="false">
      <c r="A27" s="12" t="s">
        <v>31</v>
      </c>
      <c r="B27" s="13" t="n">
        <v>3.26177</v>
      </c>
      <c r="C27" s="13" t="s">
        <v>19</v>
      </c>
      <c r="D27" s="13" t="n">
        <v>29.5556</v>
      </c>
    </row>
    <row r="28" customFormat="false" ht="9.75" hidden="false" customHeight="true" outlineLevel="0" collapsed="false">
      <c r="A28" s="12" t="s">
        <v>32</v>
      </c>
      <c r="B28" s="13" t="n">
        <v>234.57533</v>
      </c>
      <c r="C28" s="13" t="n">
        <v>449.6274</v>
      </c>
      <c r="D28" s="13" t="n">
        <v>213.84713</v>
      </c>
    </row>
    <row r="29" customFormat="false" ht="9.75" hidden="false" customHeight="true" outlineLevel="0" collapsed="false">
      <c r="A29" s="12" t="s">
        <v>33</v>
      </c>
      <c r="B29" s="13" t="n">
        <v>1329.79</v>
      </c>
      <c r="C29" s="13" t="n">
        <v>1647.4</v>
      </c>
      <c r="D29" s="13" t="n">
        <v>1220</v>
      </c>
    </row>
    <row r="30" customFormat="false" ht="12" hidden="false" customHeight="true" outlineLevel="0" collapsed="false">
      <c r="A30" s="8" t="s">
        <v>34</v>
      </c>
      <c r="B30" s="9" t="n">
        <f aca="false">SUM(B31:B32)</f>
        <v>44804.927</v>
      </c>
      <c r="C30" s="9" t="n">
        <f aca="false">SUM(C31:C32)</f>
        <v>39243.103</v>
      </c>
      <c r="D30" s="9" t="n">
        <f aca="false">SUM(D31:D32)</f>
        <v>35467.16374</v>
      </c>
    </row>
    <row r="31" customFormat="false" ht="9.75" hidden="false" customHeight="true" outlineLevel="0" collapsed="false">
      <c r="A31" s="12" t="s">
        <v>35</v>
      </c>
      <c r="B31" s="13" t="n">
        <v>44596.24</v>
      </c>
      <c r="C31" s="13" t="n">
        <v>38987.458</v>
      </c>
      <c r="D31" s="13" t="n">
        <v>35167.66221</v>
      </c>
    </row>
    <row r="32" customFormat="false" ht="9.75" hidden="false" customHeight="true" outlineLevel="0" collapsed="false">
      <c r="A32" s="12" t="s">
        <v>36</v>
      </c>
      <c r="B32" s="13" t="n">
        <v>208.687</v>
      </c>
      <c r="C32" s="13" t="n">
        <v>255.645</v>
      </c>
      <c r="D32" s="13" t="n">
        <v>299.50153</v>
      </c>
    </row>
    <row r="33" customFormat="false" ht="12" hidden="false" customHeight="true" outlineLevel="0" collapsed="false">
      <c r="A33" s="8" t="s">
        <v>37</v>
      </c>
      <c r="B33" s="9" t="n">
        <f aca="false">SUM(B34:B67)</f>
        <v>1356111.00568</v>
      </c>
      <c r="C33" s="9" t="n">
        <f aca="false">SUM(C34:C67)</f>
        <v>1242230.1171</v>
      </c>
      <c r="D33" s="9" t="n">
        <f aca="false">SUM(D34:D67)</f>
        <v>1138380.56612</v>
      </c>
      <c r="E33" s="15"/>
      <c r="F33" s="11"/>
      <c r="G33" s="11"/>
      <c r="H33" s="11"/>
      <c r="I33" s="14"/>
    </row>
    <row r="34" customFormat="false" ht="9.6" hidden="false" customHeight="true" outlineLevel="0" collapsed="false">
      <c r="A34" s="12" t="s">
        <v>38</v>
      </c>
      <c r="B34" s="13" t="n">
        <v>535.99824</v>
      </c>
      <c r="C34" s="13" t="n">
        <v>420.2761</v>
      </c>
      <c r="D34" s="13" t="n">
        <v>566.54593</v>
      </c>
      <c r="E34" s="11"/>
      <c r="F34" s="16"/>
      <c r="H34" s="14"/>
      <c r="I34" s="14"/>
    </row>
    <row r="35" customFormat="false" ht="9.6" hidden="false" customHeight="true" outlineLevel="0" collapsed="false">
      <c r="A35" s="12" t="s">
        <v>39</v>
      </c>
      <c r="B35" s="13" t="n">
        <v>156816.084</v>
      </c>
      <c r="C35" s="13" t="n">
        <v>166646.047</v>
      </c>
      <c r="D35" s="13" t="n">
        <v>131694.57804</v>
      </c>
      <c r="E35" s="11"/>
      <c r="F35" s="16"/>
      <c r="I35" s="14"/>
    </row>
    <row r="36" customFormat="false" ht="9.6" hidden="false" customHeight="true" outlineLevel="0" collapsed="false">
      <c r="A36" s="12" t="s">
        <v>40</v>
      </c>
      <c r="B36" s="13" t="n">
        <v>883.91</v>
      </c>
      <c r="C36" s="13" t="n">
        <v>1034.47</v>
      </c>
      <c r="D36" s="13" t="n">
        <v>1911.503</v>
      </c>
      <c r="E36" s="17"/>
      <c r="F36" s="17"/>
      <c r="G36" s="17"/>
      <c r="I36" s="14"/>
    </row>
    <row r="37" customFormat="false" ht="9.6" hidden="false" customHeight="true" outlineLevel="0" collapsed="false">
      <c r="A37" s="12" t="s">
        <v>41</v>
      </c>
      <c r="B37" s="13" t="n">
        <v>8830.85173</v>
      </c>
      <c r="C37" s="13" t="n">
        <v>7301.5005</v>
      </c>
      <c r="D37" s="13" t="n">
        <v>10259.78138</v>
      </c>
      <c r="E37" s="11"/>
      <c r="F37" s="16"/>
      <c r="I37" s="14"/>
    </row>
    <row r="38" customFormat="false" ht="9.6" hidden="false" customHeight="true" outlineLevel="0" collapsed="false">
      <c r="A38" s="12" t="s">
        <v>42</v>
      </c>
      <c r="B38" s="13" t="n">
        <v>469.03677</v>
      </c>
      <c r="C38" s="13" t="n">
        <v>621.3478</v>
      </c>
      <c r="D38" s="13" t="n">
        <v>523.99391</v>
      </c>
      <c r="E38" s="11"/>
      <c r="F38" s="16"/>
      <c r="I38" s="14"/>
    </row>
    <row r="39" customFormat="false" ht="9.6" hidden="false" customHeight="true" outlineLevel="0" collapsed="false">
      <c r="A39" s="12" t="s">
        <v>43</v>
      </c>
      <c r="B39" s="13" t="n">
        <v>150.9492</v>
      </c>
      <c r="C39" s="13" t="n">
        <v>88.6352</v>
      </c>
      <c r="D39" s="13" t="n">
        <v>32.72198</v>
      </c>
      <c r="E39" s="11"/>
      <c r="F39" s="16"/>
      <c r="I39" s="14"/>
    </row>
    <row r="40" customFormat="false" ht="9.6" hidden="false" customHeight="true" outlineLevel="0" collapsed="false">
      <c r="A40" s="12" t="s">
        <v>44</v>
      </c>
      <c r="B40" s="13" t="n">
        <v>1208.42934</v>
      </c>
      <c r="C40" s="13" t="n">
        <v>498.3383</v>
      </c>
      <c r="D40" s="13" t="n">
        <v>1201.13364</v>
      </c>
      <c r="E40" s="11"/>
      <c r="F40" s="16"/>
      <c r="I40" s="14"/>
    </row>
    <row r="41" customFormat="false" ht="9.6" hidden="false" customHeight="true" outlineLevel="0" collapsed="false">
      <c r="A41" s="12" t="s">
        <v>45</v>
      </c>
      <c r="B41" s="13" t="n">
        <v>4684.50904</v>
      </c>
      <c r="C41" s="13" t="n">
        <v>3140.47</v>
      </c>
      <c r="D41" s="13" t="n">
        <v>3545.35629</v>
      </c>
      <c r="E41" s="11"/>
      <c r="F41" s="16"/>
      <c r="I41" s="14"/>
    </row>
    <row r="42" customFormat="false" ht="9.6" hidden="false" customHeight="true" outlineLevel="0" collapsed="false">
      <c r="A42" s="12" t="s">
        <v>46</v>
      </c>
      <c r="B42" s="13" t="n">
        <v>33.141</v>
      </c>
      <c r="C42" s="13" t="n">
        <v>49.3817</v>
      </c>
      <c r="D42" s="13" t="n">
        <v>53.95261</v>
      </c>
      <c r="E42" s="11"/>
      <c r="F42" s="16"/>
      <c r="I42" s="14"/>
    </row>
    <row r="43" customFormat="false" ht="9.6" hidden="false" customHeight="true" outlineLevel="0" collapsed="false">
      <c r="A43" s="12" t="s">
        <v>47</v>
      </c>
      <c r="B43" s="13" t="n">
        <v>76.09622</v>
      </c>
      <c r="C43" s="13" t="n">
        <v>182.2845</v>
      </c>
      <c r="D43" s="13" t="n">
        <v>89.76077</v>
      </c>
      <c r="E43" s="11"/>
      <c r="F43" s="16"/>
      <c r="I43" s="14"/>
    </row>
    <row r="44" customFormat="false" ht="9.6" hidden="false" customHeight="true" outlineLevel="0" collapsed="false">
      <c r="A44" s="12" t="s">
        <v>48</v>
      </c>
      <c r="B44" s="13" t="s">
        <v>19</v>
      </c>
      <c r="C44" s="13" t="n">
        <v>44.5105</v>
      </c>
      <c r="D44" s="13" t="n">
        <v>84.38712</v>
      </c>
      <c r="E44" s="11"/>
      <c r="F44" s="16"/>
      <c r="I44" s="14"/>
    </row>
    <row r="45" customFormat="false" ht="9.6" hidden="false" customHeight="true" outlineLevel="0" collapsed="false">
      <c r="A45" s="12" t="s">
        <v>49</v>
      </c>
      <c r="B45" s="13" t="n">
        <v>10400.79057</v>
      </c>
      <c r="C45" s="13" t="n">
        <v>36266.893</v>
      </c>
      <c r="D45" s="13" t="n">
        <v>29201.51938</v>
      </c>
      <c r="E45" s="11"/>
      <c r="F45" s="16"/>
      <c r="I45" s="14"/>
    </row>
    <row r="46" customFormat="false" ht="9.6" hidden="false" customHeight="true" outlineLevel="0" collapsed="false">
      <c r="A46" s="12" t="s">
        <v>50</v>
      </c>
      <c r="B46" s="13" t="n">
        <v>12927.5173</v>
      </c>
      <c r="C46" s="13" t="n">
        <v>20430.1588</v>
      </c>
      <c r="D46" s="13" t="n">
        <v>44253.41358</v>
      </c>
      <c r="E46" s="11"/>
      <c r="F46" s="16"/>
      <c r="I46" s="14"/>
    </row>
    <row r="47" customFormat="false" ht="9.6" hidden="false" customHeight="true" outlineLevel="0" collapsed="false">
      <c r="A47" s="12" t="s">
        <v>51</v>
      </c>
      <c r="B47" s="13" t="n">
        <v>11627.21465</v>
      </c>
      <c r="C47" s="13" t="s">
        <v>19</v>
      </c>
      <c r="D47" s="13" t="s">
        <v>19</v>
      </c>
      <c r="E47" s="11"/>
      <c r="F47" s="16"/>
      <c r="I47" s="14"/>
    </row>
    <row r="48" customFormat="false" ht="9.6" hidden="false" customHeight="true" outlineLevel="0" collapsed="false">
      <c r="A48" s="12" t="s">
        <v>52</v>
      </c>
      <c r="B48" s="13" t="n">
        <v>22276.6418</v>
      </c>
      <c r="C48" s="13" t="n">
        <v>15392.2419</v>
      </c>
      <c r="D48" s="13" t="n">
        <v>32956.66804</v>
      </c>
      <c r="E48" s="11"/>
      <c r="F48" s="16"/>
      <c r="I48" s="14"/>
    </row>
    <row r="49" customFormat="false" ht="9.6" hidden="false" customHeight="true" outlineLevel="0" collapsed="false">
      <c r="A49" s="12" t="s">
        <v>53</v>
      </c>
      <c r="B49" s="13" t="n">
        <v>6398.82289</v>
      </c>
      <c r="C49" s="13" t="n">
        <v>10876.2361</v>
      </c>
      <c r="D49" s="13" t="n">
        <v>14093.5027</v>
      </c>
      <c r="E49" s="11"/>
      <c r="F49" s="16"/>
      <c r="I49" s="14"/>
    </row>
    <row r="50" customFormat="false" ht="9.6" hidden="false" customHeight="true" outlineLevel="0" collapsed="false">
      <c r="A50" s="12" t="s">
        <v>54</v>
      </c>
      <c r="B50" s="13" t="n">
        <v>448416.443</v>
      </c>
      <c r="C50" s="13" t="n">
        <v>441728.03</v>
      </c>
      <c r="D50" s="13" t="n">
        <v>400703.42879</v>
      </c>
      <c r="E50" s="11"/>
      <c r="F50" s="16"/>
      <c r="I50" s="14"/>
    </row>
    <row r="51" customFormat="false" ht="9.6" hidden="false" customHeight="true" outlineLevel="0" collapsed="false">
      <c r="A51" s="12" t="s">
        <v>55</v>
      </c>
      <c r="B51" s="13" t="n">
        <v>17.91113</v>
      </c>
      <c r="C51" s="13" t="s">
        <v>19</v>
      </c>
      <c r="D51" s="13" t="s">
        <v>19</v>
      </c>
      <c r="E51" s="11"/>
      <c r="F51" s="16"/>
      <c r="I51" s="14"/>
    </row>
    <row r="52" customFormat="false" ht="9.6" hidden="false" customHeight="true" outlineLevel="0" collapsed="false">
      <c r="A52" s="12" t="s">
        <v>56</v>
      </c>
      <c r="B52" s="13" t="n">
        <v>11305.38</v>
      </c>
      <c r="C52" s="13" t="n">
        <v>10041.18</v>
      </c>
      <c r="D52" s="13" t="n">
        <v>14243.655</v>
      </c>
      <c r="E52" s="11"/>
      <c r="F52" s="16"/>
      <c r="I52" s="14"/>
    </row>
    <row r="53" customFormat="false" ht="9.6" hidden="false" customHeight="true" outlineLevel="0" collapsed="false">
      <c r="A53" s="12" t="s">
        <v>57</v>
      </c>
      <c r="B53" s="13" t="n">
        <v>205.52</v>
      </c>
      <c r="C53" s="13" t="s">
        <v>19</v>
      </c>
      <c r="D53" s="13" t="n">
        <v>90.278</v>
      </c>
      <c r="E53" s="11"/>
      <c r="F53" s="16"/>
      <c r="I53" s="14"/>
    </row>
    <row r="54" customFormat="false" ht="9.6" hidden="false" customHeight="true" outlineLevel="0" collapsed="false">
      <c r="A54" s="12" t="s">
        <v>58</v>
      </c>
      <c r="B54" s="13" t="n">
        <v>2509.655</v>
      </c>
      <c r="C54" s="13" t="n">
        <v>1934.001</v>
      </c>
      <c r="D54" s="13" t="n">
        <v>1927.925</v>
      </c>
      <c r="E54" s="11"/>
      <c r="F54" s="16"/>
      <c r="I54" s="14"/>
    </row>
    <row r="55" customFormat="false" ht="10.9" hidden="false" customHeight="true" outlineLevel="0" collapsed="false">
      <c r="A55" s="12" t="s">
        <v>59</v>
      </c>
      <c r="B55" s="13" t="n">
        <v>418199.5772</v>
      </c>
      <c r="C55" s="13" t="n">
        <v>323356.6498</v>
      </c>
      <c r="D55" s="13" t="n">
        <v>297774.24009</v>
      </c>
      <c r="E55" s="11"/>
      <c r="F55" s="16"/>
      <c r="I55" s="14"/>
    </row>
    <row r="56" customFormat="false" ht="10.9" hidden="false" customHeight="true" outlineLevel="0" collapsed="false">
      <c r="A56" s="12" t="s">
        <v>60</v>
      </c>
      <c r="B56" s="13" t="n">
        <v>1186.906</v>
      </c>
      <c r="C56" s="13" t="n">
        <v>1507.719</v>
      </c>
      <c r="D56" s="13" t="n">
        <v>1156.06225</v>
      </c>
      <c r="E56" s="11"/>
      <c r="F56" s="16"/>
      <c r="I56" s="14"/>
    </row>
    <row r="57" customFormat="false" ht="10.9" hidden="false" customHeight="true" outlineLevel="0" collapsed="false">
      <c r="A57" s="12" t="s">
        <v>61</v>
      </c>
      <c r="B57" s="13" t="n">
        <v>2061.51604</v>
      </c>
      <c r="C57" s="13" t="n">
        <v>1800.4013</v>
      </c>
      <c r="D57" s="13" t="n">
        <v>1786.07065</v>
      </c>
      <c r="E57" s="11"/>
      <c r="F57" s="16"/>
      <c r="I57" s="14"/>
    </row>
    <row r="58" customFormat="false" ht="10.9" hidden="false" customHeight="true" outlineLevel="0" collapsed="false">
      <c r="A58" s="12" t="s">
        <v>62</v>
      </c>
      <c r="B58" s="13" t="s">
        <v>19</v>
      </c>
      <c r="C58" s="13" t="s">
        <v>19</v>
      </c>
      <c r="D58" s="13" t="n">
        <v>499.47336</v>
      </c>
      <c r="E58" s="11"/>
      <c r="F58" s="16"/>
      <c r="I58" s="14"/>
    </row>
    <row r="59" customFormat="false" ht="10.9" hidden="false" customHeight="true" outlineLevel="0" collapsed="false">
      <c r="A59" s="12" t="s">
        <v>63</v>
      </c>
      <c r="B59" s="18" t="n">
        <v>11217.20142</v>
      </c>
      <c r="C59" s="18" t="n">
        <v>8080.1951</v>
      </c>
      <c r="D59" s="18" t="n">
        <v>6258.9252</v>
      </c>
      <c r="E59" s="16"/>
      <c r="F59" s="16"/>
      <c r="I59" s="14"/>
    </row>
    <row r="60" customFormat="false" ht="10.9" hidden="false" customHeight="true" outlineLevel="0" collapsed="false">
      <c r="A60" s="12" t="s">
        <v>64</v>
      </c>
      <c r="B60" s="13" t="n">
        <v>107740.828</v>
      </c>
      <c r="C60" s="13" t="n">
        <v>108212.023</v>
      </c>
      <c r="D60" s="13" t="n">
        <v>72902.08022</v>
      </c>
      <c r="E60" s="16"/>
      <c r="F60" s="16"/>
      <c r="I60" s="14"/>
    </row>
    <row r="61" customFormat="false" ht="10.9" hidden="false" customHeight="true" outlineLevel="0" collapsed="false">
      <c r="A61" s="12" t="s">
        <v>65</v>
      </c>
      <c r="B61" s="13" t="n">
        <v>7924.55435</v>
      </c>
      <c r="C61" s="13" t="n">
        <v>6713.55</v>
      </c>
      <c r="D61" s="13" t="n">
        <v>6058.31218</v>
      </c>
      <c r="E61" s="16"/>
      <c r="F61" s="16"/>
      <c r="I61" s="14"/>
    </row>
    <row r="62" customFormat="false" ht="10.9" hidden="false" customHeight="true" outlineLevel="0" collapsed="false">
      <c r="A62" s="12" t="s">
        <v>66</v>
      </c>
      <c r="B62" s="13" t="n">
        <v>70555.152</v>
      </c>
      <c r="C62" s="13" t="n">
        <v>63366.253</v>
      </c>
      <c r="D62" s="13" t="n">
        <v>47216.35188</v>
      </c>
      <c r="E62" s="16"/>
      <c r="F62" s="16"/>
      <c r="I62" s="14"/>
    </row>
    <row r="63" customFormat="false" ht="10.9" hidden="false" customHeight="true" outlineLevel="0" collapsed="false">
      <c r="A63" s="12" t="s">
        <v>67</v>
      </c>
      <c r="B63" s="13" t="n">
        <v>24486.403</v>
      </c>
      <c r="C63" s="13" t="s">
        <v>19</v>
      </c>
      <c r="D63" s="13"/>
      <c r="E63" s="16"/>
      <c r="F63" s="16"/>
      <c r="I63" s="14"/>
    </row>
    <row r="64" customFormat="false" ht="10.9" hidden="false" customHeight="true" outlineLevel="0" collapsed="false">
      <c r="A64" s="12" t="s">
        <v>68</v>
      </c>
      <c r="B64" s="13" t="n">
        <v>560.67774</v>
      </c>
      <c r="C64" s="13" t="n">
        <v>444.5919</v>
      </c>
      <c r="D64" s="13" t="n">
        <v>406.61676</v>
      </c>
      <c r="E64" s="16"/>
      <c r="F64" s="16"/>
      <c r="I64" s="14"/>
    </row>
    <row r="65" customFormat="false" ht="10.9" hidden="false" customHeight="true" outlineLevel="0" collapsed="false">
      <c r="A65" s="12" t="s">
        <v>69</v>
      </c>
      <c r="B65" s="13" t="n">
        <v>491.72379</v>
      </c>
      <c r="C65" s="13" t="n">
        <v>471.8993</v>
      </c>
      <c r="D65" s="13" t="n">
        <v>490.94524</v>
      </c>
      <c r="E65" s="16"/>
      <c r="F65" s="16"/>
      <c r="I65" s="14"/>
    </row>
    <row r="66" customFormat="false" ht="10.9" hidden="false" customHeight="true" outlineLevel="0" collapsed="false">
      <c r="A66" s="12" t="s">
        <v>70</v>
      </c>
      <c r="B66" s="13" t="n">
        <v>2611.59227</v>
      </c>
      <c r="C66" s="13" t="n">
        <v>3901.7324</v>
      </c>
      <c r="D66" s="13" t="n">
        <v>5432.91728</v>
      </c>
      <c r="E66" s="16"/>
      <c r="F66" s="16"/>
      <c r="I66" s="14"/>
    </row>
    <row r="67" customFormat="false" ht="10.9" hidden="false" customHeight="true" outlineLevel="0" collapsed="false">
      <c r="A67" s="12" t="s">
        <v>71</v>
      </c>
      <c r="B67" s="13" t="n">
        <v>9299.97199</v>
      </c>
      <c r="C67" s="13" t="n">
        <v>7679.0999</v>
      </c>
      <c r="D67" s="13" t="n">
        <v>10964.46585</v>
      </c>
      <c r="E67" s="16"/>
      <c r="F67" s="16"/>
      <c r="I67" s="14"/>
    </row>
  </sheetData>
  <mergeCells count="3">
    <mergeCell ref="A1:D1"/>
    <mergeCell ref="A4:A5"/>
    <mergeCell ref="B4:D4"/>
  </mergeCells>
  <printOptions headings="false" gridLines="false" gridLinesSet="true" horizontalCentered="true" verticalCentered="false"/>
  <pageMargins left="0.511805555555556" right="0.511805555555556" top="0.472222222222222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3" activeCellId="0" sqref="I23"/>
    </sheetView>
  </sheetViews>
  <sheetFormatPr defaultColWidth="12.12890625" defaultRowHeight="8.25" zeroHeight="false" outlineLevelRow="0" outlineLevelCol="0"/>
  <cols>
    <col collapsed="false" customWidth="true" hidden="false" outlineLevel="0" max="1" min="1" style="1" width="30.7"/>
    <col collapsed="false" customWidth="true" hidden="false" outlineLevel="0" max="3" min="2" style="1" width="21.12"/>
    <col collapsed="false" customWidth="true" hidden="false" outlineLevel="0" max="4" min="4" style="1" width="21.27"/>
    <col collapsed="false" customWidth="true" hidden="false" outlineLevel="0" max="5" min="5" style="1" width="18.69"/>
    <col collapsed="false" customWidth="false" hidden="false" outlineLevel="0" max="257" min="6" style="1" width="12.13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2" hidden="false" customHeight="true" outlineLevel="0" collapsed="false"/>
    <row r="3" customFormat="false" ht="13.15" hidden="false" customHeight="true" outlineLevel="0" collapsed="false">
      <c r="B3" s="3"/>
      <c r="C3" s="3"/>
      <c r="D3" s="4" t="s">
        <v>72</v>
      </c>
    </row>
    <row r="4" customFormat="false" ht="13.9" hidden="false" customHeight="true" outlineLevel="0" collapsed="false">
      <c r="A4" s="5" t="s">
        <v>2</v>
      </c>
      <c r="B4" s="6" t="s">
        <v>3</v>
      </c>
      <c r="C4" s="6"/>
      <c r="D4" s="6"/>
    </row>
    <row r="5" s="7" customFormat="true" ht="13.9" hidden="false" customHeight="true" outlineLevel="0" collapsed="false">
      <c r="A5" s="5"/>
      <c r="B5" s="6" t="n">
        <v>2020</v>
      </c>
      <c r="C5" s="6" t="n">
        <v>2021</v>
      </c>
      <c r="D5" s="6" t="n">
        <v>2022</v>
      </c>
    </row>
    <row r="6" s="7" customFormat="true" ht="14.1" hidden="false" customHeight="true" outlineLevel="0" collapsed="false">
      <c r="A6" s="8" t="s">
        <v>37</v>
      </c>
      <c r="B6" s="19"/>
      <c r="C6" s="19"/>
      <c r="D6" s="19"/>
    </row>
    <row r="7" customFormat="false" ht="10.7" hidden="false" customHeight="true" outlineLevel="0" collapsed="false">
      <c r="A7" s="20" t="s">
        <v>73</v>
      </c>
      <c r="B7" s="13" t="n">
        <v>542.13692</v>
      </c>
      <c r="C7" s="13" t="n">
        <v>457.046</v>
      </c>
      <c r="D7" s="13" t="n">
        <v>355.63102</v>
      </c>
      <c r="E7" s="16"/>
      <c r="F7" s="16"/>
      <c r="I7" s="14"/>
    </row>
    <row r="8" customFormat="false" ht="10.7" hidden="false" customHeight="true" outlineLevel="0" collapsed="false">
      <c r="A8" s="20" t="s">
        <v>74</v>
      </c>
      <c r="B8" s="13" t="s">
        <v>19</v>
      </c>
      <c r="C8" s="13" t="s">
        <v>19</v>
      </c>
      <c r="D8" s="13" t="n">
        <v>2.25945</v>
      </c>
      <c r="E8" s="16"/>
      <c r="F8" s="16"/>
      <c r="I8" s="14"/>
    </row>
    <row r="9" customFormat="false" ht="10.7" hidden="false" customHeight="true" outlineLevel="0" collapsed="false">
      <c r="A9" s="20" t="s">
        <v>75</v>
      </c>
      <c r="B9" s="13" t="n">
        <v>5188.30739</v>
      </c>
      <c r="C9" s="13" t="n">
        <v>3448.5428</v>
      </c>
      <c r="D9" s="13" t="n">
        <v>2709.99926</v>
      </c>
      <c r="E9" s="16"/>
      <c r="F9" s="16"/>
      <c r="I9" s="14"/>
    </row>
    <row r="10" customFormat="false" ht="10.7" hidden="false" customHeight="true" outlineLevel="0" collapsed="false">
      <c r="A10" s="20" t="s">
        <v>76</v>
      </c>
      <c r="B10" s="13" t="n">
        <v>15769.32195</v>
      </c>
      <c r="C10" s="13" t="n">
        <v>20703.6728</v>
      </c>
      <c r="D10" s="13" t="n">
        <v>25591.25784</v>
      </c>
      <c r="E10" s="16"/>
      <c r="F10" s="16"/>
      <c r="I10" s="14"/>
    </row>
    <row r="11" customFormat="false" ht="10.7" hidden="false" customHeight="true" outlineLevel="0" collapsed="false">
      <c r="A11" s="20" t="s">
        <v>77</v>
      </c>
      <c r="B11" s="13" t="n">
        <v>26646.84836</v>
      </c>
      <c r="C11" s="13" t="n">
        <v>26053.3982</v>
      </c>
      <c r="D11" s="13" t="n">
        <v>23263.49108</v>
      </c>
      <c r="E11" s="16"/>
      <c r="F11" s="16"/>
      <c r="I11" s="14"/>
    </row>
    <row r="12" customFormat="false" ht="10.7" hidden="false" customHeight="true" outlineLevel="0" collapsed="false">
      <c r="A12" s="20" t="s">
        <v>78</v>
      </c>
      <c r="B12" s="13" t="n">
        <v>42566.87607</v>
      </c>
      <c r="C12" s="13" t="n">
        <v>68918.5845</v>
      </c>
      <c r="D12" s="13" t="n">
        <v>65527.04967</v>
      </c>
      <c r="E12" s="16"/>
      <c r="F12" s="16"/>
      <c r="I12" s="14"/>
    </row>
    <row r="13" customFormat="false" ht="10.7" hidden="false" customHeight="true" outlineLevel="0" collapsed="false">
      <c r="A13" s="20" t="s">
        <v>79</v>
      </c>
      <c r="B13" s="13" t="n">
        <v>13803.93258</v>
      </c>
      <c r="C13" s="13" t="n">
        <v>104780.6668</v>
      </c>
      <c r="D13" s="13" t="n">
        <v>158367.52618</v>
      </c>
      <c r="E13" s="16"/>
      <c r="F13" s="16"/>
      <c r="I13" s="14"/>
    </row>
    <row r="14" customFormat="false" ht="10.7" hidden="false" customHeight="true" outlineLevel="0" collapsed="false">
      <c r="A14" s="20" t="s">
        <v>80</v>
      </c>
      <c r="B14" s="13" t="n">
        <v>256.982</v>
      </c>
      <c r="C14" s="13" t="n">
        <v>212.3225</v>
      </c>
      <c r="D14" s="13" t="n">
        <v>184.91166</v>
      </c>
      <c r="E14" s="16"/>
      <c r="F14" s="16"/>
      <c r="I14" s="14"/>
    </row>
    <row r="15" customFormat="false" ht="10.7" hidden="false" customHeight="true" outlineLevel="0" collapsed="false">
      <c r="A15" s="20" t="s">
        <v>81</v>
      </c>
      <c r="B15" s="13" t="n">
        <v>34016.496</v>
      </c>
      <c r="C15" s="13" t="n">
        <v>26959.825</v>
      </c>
      <c r="D15" s="13" t="n">
        <v>15177.86425</v>
      </c>
      <c r="E15" s="16"/>
      <c r="F15" s="16"/>
      <c r="I15" s="14"/>
    </row>
    <row r="16" customFormat="false" ht="10.7" hidden="false" customHeight="true" outlineLevel="0" collapsed="false">
      <c r="A16" s="20" t="s">
        <v>82</v>
      </c>
      <c r="B16" s="13" t="n">
        <v>2465.1266</v>
      </c>
      <c r="C16" s="13" t="s">
        <v>19</v>
      </c>
      <c r="D16" s="13" t="s">
        <v>19</v>
      </c>
      <c r="E16" s="16"/>
      <c r="F16" s="16"/>
      <c r="I16" s="14"/>
    </row>
    <row r="17" customFormat="false" ht="10.7" hidden="false" customHeight="true" outlineLevel="0" collapsed="false">
      <c r="A17" s="20" t="s">
        <v>83</v>
      </c>
      <c r="B17" s="13" t="n">
        <v>13966.046</v>
      </c>
      <c r="C17" s="13" t="n">
        <v>11880.105</v>
      </c>
      <c r="D17" s="13" t="n">
        <v>12941.74518</v>
      </c>
      <c r="E17" s="16"/>
      <c r="F17" s="16"/>
      <c r="I17" s="14"/>
    </row>
    <row r="18" customFormat="false" ht="10.7" hidden="false" customHeight="true" outlineLevel="0" collapsed="false">
      <c r="A18" s="20" t="s">
        <v>84</v>
      </c>
      <c r="B18" s="21" t="n">
        <v>9510.22353</v>
      </c>
      <c r="C18" s="21" t="n">
        <v>8063.0357</v>
      </c>
      <c r="D18" s="21" t="n">
        <v>6192.63327</v>
      </c>
      <c r="E18" s="16"/>
      <c r="F18" s="16"/>
      <c r="I18" s="14"/>
    </row>
    <row r="19" customFormat="false" ht="10.7" hidden="false" customHeight="true" outlineLevel="0" collapsed="false">
      <c r="A19" s="20" t="s">
        <v>85</v>
      </c>
      <c r="B19" s="21" t="n">
        <v>430.64917</v>
      </c>
      <c r="C19" s="21" t="n">
        <v>414.7156</v>
      </c>
      <c r="D19" s="21" t="n">
        <v>353.4448</v>
      </c>
      <c r="E19" s="16"/>
      <c r="F19" s="16"/>
      <c r="I19" s="14"/>
    </row>
    <row r="20" customFormat="false" ht="10.7" hidden="false" customHeight="true" outlineLevel="0" collapsed="false">
      <c r="A20" s="20" t="s">
        <v>86</v>
      </c>
      <c r="B20" s="21" t="n">
        <v>5803.19826</v>
      </c>
      <c r="C20" s="21" t="n">
        <v>3006.9079</v>
      </c>
      <c r="D20" s="21" t="n">
        <v>2572.4575</v>
      </c>
      <c r="E20" s="16"/>
      <c r="F20" s="16"/>
      <c r="I20" s="14"/>
    </row>
    <row r="21" customFormat="false" ht="10.7" hidden="false" customHeight="true" outlineLevel="0" collapsed="false">
      <c r="A21" s="20" t="s">
        <v>87</v>
      </c>
      <c r="B21" s="21" t="n">
        <v>7811.92743</v>
      </c>
      <c r="C21" s="21" t="n">
        <v>7519.3593</v>
      </c>
      <c r="D21" s="21" t="n">
        <v>12378.07205</v>
      </c>
      <c r="E21" s="16"/>
      <c r="F21" s="16"/>
      <c r="I21" s="14"/>
    </row>
    <row r="22" customFormat="false" ht="10.7" hidden="false" customHeight="true" outlineLevel="0" collapsed="false">
      <c r="A22" s="20" t="s">
        <v>88</v>
      </c>
      <c r="B22" s="21" t="n">
        <v>68.59</v>
      </c>
      <c r="C22" s="21" t="n">
        <v>118.909</v>
      </c>
      <c r="D22" s="21" t="n">
        <v>23.034</v>
      </c>
      <c r="E22" s="16"/>
      <c r="F22" s="16"/>
      <c r="I22" s="14"/>
    </row>
    <row r="23" customFormat="false" ht="10.7" hidden="false" customHeight="true" outlineLevel="0" collapsed="false">
      <c r="A23" s="20" t="s">
        <v>89</v>
      </c>
      <c r="B23" s="21" t="n">
        <v>169.731</v>
      </c>
      <c r="C23" s="21" t="n">
        <v>166.054</v>
      </c>
      <c r="D23" s="21" t="n">
        <v>259.177</v>
      </c>
      <c r="E23" s="16"/>
      <c r="F23" s="16"/>
      <c r="I23" s="14"/>
    </row>
    <row r="24" customFormat="false" ht="10.7" hidden="false" customHeight="true" outlineLevel="0" collapsed="false">
      <c r="A24" s="20" t="s">
        <v>90</v>
      </c>
      <c r="B24" s="21" t="n">
        <v>266.216</v>
      </c>
      <c r="C24" s="21" t="n">
        <v>284.254</v>
      </c>
      <c r="D24" s="21" t="n">
        <v>159.509</v>
      </c>
      <c r="E24" s="16"/>
      <c r="F24" s="16"/>
      <c r="I24" s="14"/>
    </row>
    <row r="25" customFormat="false" ht="10.7" hidden="false" customHeight="true" outlineLevel="0" collapsed="false">
      <c r="A25" s="20" t="s">
        <v>91</v>
      </c>
      <c r="B25" s="21" t="n">
        <v>7569.201</v>
      </c>
      <c r="C25" s="21" t="n">
        <v>6566.657</v>
      </c>
      <c r="D25" s="21" t="n">
        <v>4994.91853</v>
      </c>
      <c r="E25" s="16"/>
      <c r="F25" s="16"/>
      <c r="I25" s="14"/>
    </row>
    <row r="26" customFormat="false" ht="10.7" hidden="false" customHeight="true" outlineLevel="0" collapsed="false">
      <c r="A26" s="20" t="s">
        <v>92</v>
      </c>
      <c r="B26" s="13" t="s">
        <v>19</v>
      </c>
      <c r="C26" s="13" t="s">
        <v>19</v>
      </c>
      <c r="D26" s="13" t="s">
        <v>19</v>
      </c>
      <c r="E26" s="16"/>
      <c r="F26" s="16"/>
      <c r="I26" s="14"/>
    </row>
    <row r="27" customFormat="false" ht="10.7" hidden="false" customHeight="true" outlineLevel="0" collapsed="false">
      <c r="A27" s="20" t="s">
        <v>93</v>
      </c>
      <c r="B27" s="13" t="n">
        <v>14982.32009</v>
      </c>
      <c r="C27" s="13" t="n">
        <v>14689.3004</v>
      </c>
      <c r="D27" s="13" t="n">
        <v>14989.17511</v>
      </c>
      <c r="E27" s="16"/>
      <c r="F27" s="16"/>
      <c r="I27" s="14"/>
    </row>
    <row r="28" customFormat="false" ht="10.7" hidden="false" customHeight="true" outlineLevel="0" collapsed="false">
      <c r="A28" s="20" t="s">
        <v>94</v>
      </c>
      <c r="B28" s="13" t="n">
        <v>5520.68794</v>
      </c>
      <c r="C28" s="13" t="n">
        <v>3817.7297</v>
      </c>
      <c r="D28" s="13" t="n">
        <v>3317.01067</v>
      </c>
      <c r="E28" s="16"/>
      <c r="F28" s="16"/>
      <c r="I28" s="14"/>
    </row>
    <row r="29" customFormat="false" ht="10.7" hidden="false" customHeight="true" outlineLevel="0" collapsed="false">
      <c r="A29" s="20" t="s">
        <v>95</v>
      </c>
      <c r="B29" s="21" t="n">
        <v>684.85878</v>
      </c>
      <c r="C29" s="21" t="n">
        <v>1640.5426</v>
      </c>
      <c r="D29" s="21" t="n">
        <v>807.8316</v>
      </c>
      <c r="E29" s="16"/>
      <c r="F29" s="16"/>
      <c r="I29" s="14"/>
    </row>
    <row r="30" customFormat="false" ht="10.7" hidden="false" customHeight="true" outlineLevel="0" collapsed="false">
      <c r="A30" s="20" t="s">
        <v>96</v>
      </c>
      <c r="B30" s="21" t="n">
        <v>681.82036</v>
      </c>
      <c r="C30" s="21" t="n">
        <v>179.2993</v>
      </c>
      <c r="D30" s="21" t="n">
        <v>115.18861</v>
      </c>
      <c r="E30" s="16"/>
      <c r="F30" s="16"/>
      <c r="I30" s="14"/>
    </row>
    <row r="31" customFormat="false" ht="10.7" hidden="false" customHeight="true" outlineLevel="0" collapsed="false">
      <c r="A31" s="20" t="s">
        <v>97</v>
      </c>
      <c r="B31" s="21" t="n">
        <v>13068.41724</v>
      </c>
      <c r="C31" s="21" t="n">
        <v>12532.8918</v>
      </c>
      <c r="D31" s="21" t="n">
        <v>12299.92292</v>
      </c>
      <c r="E31" s="16"/>
      <c r="F31" s="16"/>
      <c r="I31" s="14"/>
    </row>
    <row r="32" customFormat="false" ht="10.7" hidden="false" customHeight="true" outlineLevel="0" collapsed="false">
      <c r="A32" s="20" t="s">
        <v>98</v>
      </c>
      <c r="B32" s="21" t="n">
        <v>15683.10818</v>
      </c>
      <c r="C32" s="13" t="s">
        <v>19</v>
      </c>
      <c r="D32" s="13" t="s">
        <v>19</v>
      </c>
      <c r="E32" s="16"/>
      <c r="F32" s="16"/>
      <c r="I32" s="14"/>
    </row>
    <row r="33" customFormat="false" ht="10.7" hidden="false" customHeight="true" outlineLevel="0" collapsed="false">
      <c r="A33" s="20" t="s">
        <v>99</v>
      </c>
      <c r="B33" s="21" t="n">
        <v>66485.08752</v>
      </c>
      <c r="C33" s="13" t="n">
        <v>88348.9795</v>
      </c>
      <c r="D33" s="13" t="n">
        <v>85638.42055</v>
      </c>
      <c r="E33" s="16"/>
      <c r="F33" s="16"/>
      <c r="I33" s="14"/>
    </row>
    <row r="34" customFormat="false" ht="10.7" hidden="false" customHeight="true" outlineLevel="0" collapsed="false">
      <c r="A34" s="20" t="s">
        <v>100</v>
      </c>
      <c r="B34" s="21" t="n">
        <v>50.646</v>
      </c>
      <c r="C34" s="13" t="s">
        <v>19</v>
      </c>
      <c r="D34" s="13" t="s">
        <v>19</v>
      </c>
      <c r="E34" s="16"/>
      <c r="F34" s="16"/>
      <c r="I34" s="14"/>
    </row>
    <row r="35" customFormat="false" ht="10.7" hidden="false" customHeight="true" outlineLevel="0" collapsed="false">
      <c r="A35" s="20" t="s">
        <v>101</v>
      </c>
      <c r="B35" s="13" t="s">
        <v>19</v>
      </c>
      <c r="C35" s="21" t="n">
        <v>83.816</v>
      </c>
      <c r="D35" s="21" t="n">
        <v>71.687</v>
      </c>
      <c r="E35" s="16"/>
      <c r="F35" s="16"/>
      <c r="I35" s="14"/>
    </row>
    <row r="36" customFormat="false" ht="10.7" hidden="false" customHeight="true" outlineLevel="0" collapsed="false">
      <c r="A36" s="20" t="s">
        <v>102</v>
      </c>
      <c r="B36" s="21" t="n">
        <v>2504.22126</v>
      </c>
      <c r="C36" s="21" t="n">
        <v>1469.6093</v>
      </c>
      <c r="D36" s="21" t="n">
        <v>1344.31563</v>
      </c>
      <c r="E36" s="16"/>
      <c r="F36" s="16"/>
      <c r="I36" s="14"/>
    </row>
    <row r="37" customFormat="false" ht="10.7" hidden="false" customHeight="true" outlineLevel="0" collapsed="false">
      <c r="A37" s="20" t="s">
        <v>103</v>
      </c>
      <c r="B37" s="21" t="n">
        <v>119.02516</v>
      </c>
      <c r="C37" s="21" t="n">
        <v>21.3613</v>
      </c>
      <c r="D37" s="21" t="n">
        <v>0</v>
      </c>
      <c r="E37" s="16"/>
      <c r="F37" s="16"/>
      <c r="I37" s="14"/>
    </row>
    <row r="38" customFormat="false" ht="10.7" hidden="false" customHeight="true" outlineLevel="0" collapsed="false">
      <c r="A38" s="20" t="s">
        <v>104</v>
      </c>
      <c r="B38" s="21" t="n">
        <v>13251.13106</v>
      </c>
      <c r="C38" s="21" t="n">
        <v>18135.1256</v>
      </c>
      <c r="D38" s="21" t="n">
        <v>29477.91509</v>
      </c>
      <c r="E38" s="16"/>
      <c r="F38" s="16"/>
      <c r="I38" s="14"/>
    </row>
    <row r="39" customFormat="false" ht="10.7" hidden="false" customHeight="true" outlineLevel="0" collapsed="false">
      <c r="A39" s="20" t="s">
        <v>105</v>
      </c>
      <c r="B39" s="21" t="n">
        <v>57752.38699</v>
      </c>
      <c r="C39" s="21" t="n">
        <v>43165.7755</v>
      </c>
      <c r="D39" s="21" t="n">
        <v>94999.23467</v>
      </c>
      <c r="E39" s="16"/>
      <c r="F39" s="16"/>
      <c r="I39" s="14"/>
    </row>
    <row r="40" customFormat="false" ht="10.7" hidden="false" customHeight="true" outlineLevel="0" collapsed="false">
      <c r="A40" s="20" t="s">
        <v>106</v>
      </c>
      <c r="B40" s="21" t="n">
        <v>27259.98164</v>
      </c>
      <c r="C40" s="21" t="n">
        <v>22627.5182</v>
      </c>
      <c r="D40" s="21" t="n">
        <v>30951.74058</v>
      </c>
      <c r="E40" s="16"/>
      <c r="F40" s="16"/>
      <c r="I40" s="14"/>
    </row>
    <row r="41" customFormat="false" ht="10.7" hidden="false" customHeight="true" outlineLevel="0" collapsed="false">
      <c r="A41" s="20" t="s">
        <v>107</v>
      </c>
      <c r="B41" s="21" t="n">
        <v>72939.64988</v>
      </c>
      <c r="C41" s="21" t="n">
        <v>122725.3877</v>
      </c>
      <c r="D41" s="21" t="n">
        <v>120432.11957</v>
      </c>
      <c r="E41" s="16"/>
      <c r="F41" s="16"/>
      <c r="I41" s="14"/>
    </row>
    <row r="42" customFormat="false" ht="10.7" hidden="false" customHeight="true" outlineLevel="0" collapsed="false">
      <c r="A42" s="20" t="s">
        <v>108</v>
      </c>
      <c r="B42" s="21" t="n">
        <v>8916.14806</v>
      </c>
      <c r="C42" s="21" t="n">
        <v>7240.2444</v>
      </c>
      <c r="D42" s="21" t="n">
        <v>6618.55777</v>
      </c>
      <c r="E42" s="16"/>
      <c r="F42" s="16"/>
      <c r="I42" s="14"/>
    </row>
    <row r="43" customFormat="false" ht="10.7" hidden="false" customHeight="true" outlineLevel="0" collapsed="false">
      <c r="A43" s="20" t="s">
        <v>109</v>
      </c>
      <c r="B43" s="21" t="n">
        <v>15.632</v>
      </c>
      <c r="C43" s="21" t="n">
        <v>28.466</v>
      </c>
      <c r="D43" s="21" t="n">
        <v>66.86007</v>
      </c>
      <c r="E43" s="16"/>
      <c r="F43" s="16"/>
      <c r="I43" s="14"/>
    </row>
    <row r="44" customFormat="false" ht="10.7" hidden="false" customHeight="true" outlineLevel="0" collapsed="false">
      <c r="A44" s="20" t="s">
        <v>110</v>
      </c>
      <c r="B44" s="21" t="n">
        <v>32.11</v>
      </c>
      <c r="C44" s="21" t="n">
        <v>16.131</v>
      </c>
      <c r="D44" s="21" t="n">
        <v>75.03307</v>
      </c>
      <c r="E44" s="16"/>
      <c r="F44" s="16"/>
      <c r="I44" s="14"/>
    </row>
    <row r="45" customFormat="false" ht="10.7" hidden="false" customHeight="true" outlineLevel="0" collapsed="false">
      <c r="A45" s="20" t="s">
        <v>111</v>
      </c>
      <c r="B45" s="21" t="n">
        <v>7643.918</v>
      </c>
      <c r="C45" s="21" t="n">
        <v>6957.153</v>
      </c>
      <c r="D45" s="21" t="n">
        <v>6613.57659</v>
      </c>
      <c r="E45" s="16"/>
      <c r="F45" s="16"/>
      <c r="I45" s="14"/>
    </row>
    <row r="46" customFormat="false" ht="10.7" hidden="false" customHeight="true" outlineLevel="0" collapsed="false">
      <c r="A46" s="20" t="s">
        <v>112</v>
      </c>
      <c r="B46" s="21" t="n">
        <v>2290.21124</v>
      </c>
      <c r="C46" s="21" t="n">
        <v>2394.9856</v>
      </c>
      <c r="D46" s="21" t="n">
        <v>2948.4084</v>
      </c>
      <c r="E46" s="16"/>
      <c r="F46" s="16"/>
      <c r="I46" s="14"/>
    </row>
    <row r="47" customFormat="false" ht="10.7" hidden="false" customHeight="true" outlineLevel="0" collapsed="false">
      <c r="A47" s="20" t="s">
        <v>113</v>
      </c>
      <c r="B47" s="21" t="n">
        <v>2809.17296</v>
      </c>
      <c r="C47" s="21" t="n">
        <v>2239.2394</v>
      </c>
      <c r="D47" s="21" t="n">
        <v>1650.43083</v>
      </c>
      <c r="E47" s="16"/>
      <c r="F47" s="16"/>
      <c r="I47" s="14"/>
    </row>
    <row r="48" customFormat="false" ht="10.7" hidden="false" customHeight="true" outlineLevel="0" collapsed="false">
      <c r="A48" s="20" t="s">
        <v>114</v>
      </c>
      <c r="B48" s="21" t="n">
        <v>2395.07146</v>
      </c>
      <c r="C48" s="21" t="n">
        <v>1992.6929</v>
      </c>
      <c r="D48" s="21" t="n">
        <v>2310.05822</v>
      </c>
      <c r="E48" s="16"/>
      <c r="F48" s="16"/>
      <c r="I48" s="14"/>
    </row>
    <row r="49" customFormat="false" ht="10.7" hidden="false" customHeight="true" outlineLevel="0" collapsed="false">
      <c r="A49" s="20" t="s">
        <v>115</v>
      </c>
      <c r="B49" s="21" t="n">
        <v>3070.12679</v>
      </c>
      <c r="C49" s="21" t="n">
        <v>4950.1701</v>
      </c>
      <c r="D49" s="21" t="n">
        <v>4041.63437</v>
      </c>
      <c r="E49" s="16"/>
      <c r="F49" s="16"/>
      <c r="I49" s="14"/>
    </row>
    <row r="50" customFormat="false" ht="10.7" hidden="false" customHeight="true" outlineLevel="0" collapsed="false">
      <c r="A50" s="20" t="s">
        <v>116</v>
      </c>
      <c r="B50" s="21" t="n">
        <v>222.696</v>
      </c>
      <c r="C50" s="21" t="n">
        <v>225.156</v>
      </c>
      <c r="D50" s="21" t="n">
        <v>224.711</v>
      </c>
      <c r="E50" s="16"/>
      <c r="F50" s="16"/>
      <c r="I50" s="14"/>
    </row>
    <row r="51" customFormat="false" ht="10.7" hidden="false" customHeight="true" outlineLevel="0" collapsed="false">
      <c r="A51" s="20" t="s">
        <v>117</v>
      </c>
      <c r="B51" s="21" t="n">
        <v>2419.18464</v>
      </c>
      <c r="C51" s="21" t="n">
        <v>2658.8127</v>
      </c>
      <c r="D51" s="21" t="n">
        <v>4302.82347</v>
      </c>
      <c r="E51" s="16"/>
      <c r="F51" s="16"/>
      <c r="I51" s="14"/>
    </row>
    <row r="52" customFormat="false" ht="15" hidden="false" customHeight="true" outlineLevel="0" collapsed="false">
      <c r="A52" s="8" t="s">
        <v>118</v>
      </c>
      <c r="B52" s="22" t="n">
        <f aca="false">SUM(B53:B63)</f>
        <v>144631.7092</v>
      </c>
      <c r="C52" s="22" t="n">
        <f aca="false">SUM(C53:C63)</f>
        <v>104164.8523</v>
      </c>
      <c r="D52" s="22" t="n">
        <f aca="false">SUM(D53:D63)</f>
        <v>136298.13293</v>
      </c>
      <c r="F52" s="16"/>
    </row>
    <row r="53" customFormat="false" ht="10.7" hidden="false" customHeight="true" outlineLevel="0" collapsed="false">
      <c r="A53" s="12" t="s">
        <v>119</v>
      </c>
      <c r="B53" s="21" t="n">
        <v>38778.702</v>
      </c>
      <c r="C53" s="21" t="n">
        <v>28426.543</v>
      </c>
      <c r="D53" s="21" t="n">
        <v>24122.55517</v>
      </c>
      <c r="E53" s="23"/>
      <c r="F53" s="16"/>
      <c r="G53" s="24"/>
    </row>
    <row r="54" customFormat="false" ht="10.7" hidden="false" customHeight="true" outlineLevel="0" collapsed="false">
      <c r="A54" s="12" t="s">
        <v>120</v>
      </c>
      <c r="B54" s="21" t="n">
        <v>3086.082</v>
      </c>
      <c r="C54" s="21" t="n">
        <v>805.054</v>
      </c>
      <c r="D54" s="21" t="n">
        <v>410.15148</v>
      </c>
      <c r="E54" s="23"/>
      <c r="F54" s="16"/>
      <c r="G54" s="24"/>
    </row>
    <row r="55" customFormat="false" ht="10.7" hidden="false" customHeight="true" outlineLevel="0" collapsed="false">
      <c r="A55" s="12" t="s">
        <v>121</v>
      </c>
      <c r="B55" s="21" t="n">
        <v>11.64598</v>
      </c>
      <c r="C55" s="21" t="n">
        <v>20.4968</v>
      </c>
      <c r="D55" s="21" t="n">
        <v>77.55541</v>
      </c>
      <c r="E55" s="23"/>
      <c r="F55" s="16"/>
      <c r="G55" s="24"/>
    </row>
    <row r="56" customFormat="false" ht="10.7" hidden="false" customHeight="true" outlineLevel="0" collapsed="false">
      <c r="A56" s="12" t="s">
        <v>122</v>
      </c>
      <c r="B56" s="21" t="n">
        <v>4.83195</v>
      </c>
      <c r="C56" s="21" t="n">
        <v>259.8366</v>
      </c>
      <c r="D56" s="21" t="n">
        <v>287.33436</v>
      </c>
      <c r="E56" s="23"/>
      <c r="F56" s="16"/>
      <c r="G56" s="24"/>
    </row>
    <row r="57" customFormat="false" ht="10.7" hidden="false" customHeight="true" outlineLevel="0" collapsed="false">
      <c r="A57" s="12" t="s">
        <v>123</v>
      </c>
      <c r="B57" s="21" t="n">
        <v>575.27384</v>
      </c>
      <c r="C57" s="13" t="s">
        <v>19</v>
      </c>
      <c r="D57" s="13" t="n">
        <v>23.35509</v>
      </c>
      <c r="E57" s="23"/>
      <c r="F57" s="16"/>
      <c r="G57" s="24"/>
    </row>
    <row r="58" customFormat="false" ht="10.7" hidden="false" customHeight="true" outlineLevel="0" collapsed="false">
      <c r="A58" s="12" t="s">
        <v>124</v>
      </c>
      <c r="B58" s="21" t="n">
        <v>54230.372</v>
      </c>
      <c r="C58" s="21" t="n">
        <v>36359.835</v>
      </c>
      <c r="D58" s="21" t="n">
        <v>28432.02271</v>
      </c>
      <c r="E58" s="23"/>
      <c r="F58" s="16"/>
      <c r="G58" s="24"/>
    </row>
    <row r="59" customFormat="false" ht="10.7" hidden="false" customHeight="true" outlineLevel="0" collapsed="false">
      <c r="A59" s="12" t="s">
        <v>125</v>
      </c>
      <c r="B59" s="13" t="n">
        <v>576.73134</v>
      </c>
      <c r="C59" s="13" t="n">
        <v>618.4283</v>
      </c>
      <c r="D59" s="13" t="n">
        <v>192.03845</v>
      </c>
      <c r="E59" s="23"/>
      <c r="F59" s="16"/>
      <c r="G59" s="24"/>
    </row>
    <row r="60" customFormat="false" ht="10.7" hidden="false" customHeight="true" outlineLevel="0" collapsed="false">
      <c r="A60" s="12" t="s">
        <v>126</v>
      </c>
      <c r="B60" s="21" t="n">
        <v>31462.29</v>
      </c>
      <c r="C60" s="21" t="n">
        <v>24964.88</v>
      </c>
      <c r="D60" s="21" t="n">
        <v>70871.698</v>
      </c>
      <c r="E60" s="23"/>
      <c r="F60" s="16"/>
      <c r="G60" s="24"/>
    </row>
    <row r="61" customFormat="false" ht="10.7" hidden="false" customHeight="true" outlineLevel="0" collapsed="false">
      <c r="A61" s="12" t="s">
        <v>127</v>
      </c>
      <c r="B61" s="21" t="n">
        <v>747.283</v>
      </c>
      <c r="C61" s="21" t="n">
        <v>348.141</v>
      </c>
      <c r="D61" s="21" t="n">
        <v>186.3262</v>
      </c>
      <c r="E61" s="23"/>
      <c r="F61" s="16"/>
      <c r="G61" s="24"/>
    </row>
    <row r="62" customFormat="false" ht="10.7" hidden="false" customHeight="true" outlineLevel="0" collapsed="false">
      <c r="A62" s="12" t="s">
        <v>128</v>
      </c>
      <c r="B62" s="21" t="n">
        <v>2332.60985</v>
      </c>
      <c r="C62" s="21" t="n">
        <v>2007.8757</v>
      </c>
      <c r="D62" s="21" t="n">
        <v>1721.10604</v>
      </c>
      <c r="E62" s="23"/>
      <c r="G62" s="24"/>
    </row>
    <row r="63" customFormat="false" ht="10.7" hidden="false" customHeight="true" outlineLevel="0" collapsed="false">
      <c r="A63" s="12" t="s">
        <v>129</v>
      </c>
      <c r="B63" s="21" t="n">
        <v>12825.88724</v>
      </c>
      <c r="C63" s="21" t="n">
        <v>10353.7619</v>
      </c>
      <c r="D63" s="21" t="n">
        <v>9973.99002</v>
      </c>
      <c r="E63" s="23"/>
      <c r="G63" s="24"/>
    </row>
  </sheetData>
  <mergeCells count="3">
    <mergeCell ref="A1:D1"/>
    <mergeCell ref="A4:A5"/>
    <mergeCell ref="B4:D4"/>
  </mergeCells>
  <printOptions headings="false" gridLines="false" gridLinesSet="true" horizontalCentered="true" verticalCentered="false"/>
  <pageMargins left="0.511805555555556" right="0.511805555555556" top="0.472222222222222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4" activeCellId="0" sqref="F14"/>
    </sheetView>
  </sheetViews>
  <sheetFormatPr defaultColWidth="12.12890625" defaultRowHeight="8.25" zeroHeight="false" outlineLevelRow="0" outlineLevelCol="0"/>
  <cols>
    <col collapsed="false" customWidth="true" hidden="false" outlineLevel="0" max="1" min="1" style="1" width="30.7"/>
    <col collapsed="false" customWidth="true" hidden="false" outlineLevel="0" max="3" min="2" style="1" width="21.12"/>
    <col collapsed="false" customWidth="true" hidden="false" outlineLevel="0" max="4" min="4" style="1" width="21.27"/>
    <col collapsed="false" customWidth="true" hidden="false" outlineLevel="0" max="5" min="5" style="1" width="18.69"/>
    <col collapsed="false" customWidth="false" hidden="false" outlineLevel="0" max="257" min="6" style="1" width="12.13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2" hidden="false" customHeight="true" outlineLevel="0" collapsed="false"/>
    <row r="3" customFormat="false" ht="13.15" hidden="false" customHeight="true" outlineLevel="0" collapsed="false">
      <c r="B3" s="3"/>
      <c r="C3" s="3"/>
      <c r="D3" s="4" t="s">
        <v>72</v>
      </c>
    </row>
    <row r="4" customFormat="false" ht="13.9" hidden="false" customHeight="true" outlineLevel="0" collapsed="false">
      <c r="A4" s="5" t="s">
        <v>2</v>
      </c>
      <c r="B4" s="6" t="s">
        <v>3</v>
      </c>
      <c r="C4" s="6"/>
      <c r="D4" s="6"/>
    </row>
    <row r="5" s="7" customFormat="true" ht="13.9" hidden="false" customHeight="true" outlineLevel="0" collapsed="false">
      <c r="A5" s="5"/>
      <c r="B5" s="6" t="n">
        <v>2020</v>
      </c>
      <c r="C5" s="6" t="n">
        <v>2021</v>
      </c>
      <c r="D5" s="6" t="n">
        <v>2022</v>
      </c>
    </row>
    <row r="6" customFormat="false" ht="15" hidden="false" customHeight="true" outlineLevel="0" collapsed="false">
      <c r="A6" s="25" t="s">
        <v>130</v>
      </c>
      <c r="B6" s="22" t="n">
        <f aca="false">SUM(B7:B24)</f>
        <v>597164.52441</v>
      </c>
      <c r="C6" s="22" t="n">
        <f aca="false">SUM(C7:C24)</f>
        <v>448628.0416</v>
      </c>
      <c r="D6" s="22" t="n">
        <f aca="false">SUM(D7:D24)</f>
        <v>203646.41534</v>
      </c>
      <c r="E6" s="17"/>
      <c r="F6" s="11"/>
      <c r="G6" s="11"/>
    </row>
    <row r="7" customFormat="false" ht="11.45" hidden="false" customHeight="true" outlineLevel="0" collapsed="false">
      <c r="A7" s="12" t="s">
        <v>131</v>
      </c>
      <c r="B7" s="26" t="n">
        <v>89.381</v>
      </c>
      <c r="C7" s="26" t="n">
        <v>197.117</v>
      </c>
      <c r="D7" s="26" t="n">
        <v>268.24338</v>
      </c>
      <c r="E7" s="16"/>
    </row>
    <row r="8" customFormat="false" ht="11.45" hidden="false" customHeight="true" outlineLevel="0" collapsed="false">
      <c r="A8" s="12" t="s">
        <v>132</v>
      </c>
      <c r="B8" s="26" t="n">
        <v>256.089</v>
      </c>
      <c r="C8" s="26" t="n">
        <v>310.488</v>
      </c>
      <c r="D8" s="26" t="n">
        <v>93.24034</v>
      </c>
      <c r="E8" s="16"/>
    </row>
    <row r="9" customFormat="false" ht="11.45" hidden="false" customHeight="true" outlineLevel="0" collapsed="false">
      <c r="A9" s="12" t="s">
        <v>133</v>
      </c>
      <c r="B9" s="26" t="n">
        <v>202.231</v>
      </c>
      <c r="C9" s="26" t="n">
        <v>760.294</v>
      </c>
      <c r="D9" s="26" t="n">
        <v>302.43325</v>
      </c>
      <c r="E9" s="16"/>
    </row>
    <row r="10" customFormat="false" ht="11.45" hidden="false" customHeight="true" outlineLevel="0" collapsed="false">
      <c r="A10" s="12" t="s">
        <v>134</v>
      </c>
      <c r="B10" s="26" t="n">
        <v>234.244</v>
      </c>
      <c r="C10" s="26" t="n">
        <v>181.21</v>
      </c>
      <c r="D10" s="26" t="n">
        <v>131.96949</v>
      </c>
      <c r="E10" s="16"/>
    </row>
    <row r="11" customFormat="false" ht="11.45" hidden="false" customHeight="true" outlineLevel="0" collapsed="false">
      <c r="A11" s="12" t="s">
        <v>135</v>
      </c>
      <c r="B11" s="26" t="n">
        <v>1084.363</v>
      </c>
      <c r="C11" s="26" t="n">
        <v>437.959</v>
      </c>
      <c r="D11" s="26" t="n">
        <v>1267.4918</v>
      </c>
      <c r="E11" s="16"/>
    </row>
    <row r="12" customFormat="false" ht="11.45" hidden="false" customHeight="true" outlineLevel="0" collapsed="false">
      <c r="A12" s="12" t="s">
        <v>136</v>
      </c>
      <c r="B12" s="26" t="n">
        <v>540.52</v>
      </c>
      <c r="C12" s="26" t="n">
        <v>215.865</v>
      </c>
      <c r="D12" s="26" t="n">
        <v>353.386</v>
      </c>
    </row>
    <row r="13" customFormat="false" ht="11.45" hidden="false" customHeight="true" outlineLevel="0" collapsed="false">
      <c r="A13" s="12" t="s">
        <v>137</v>
      </c>
      <c r="B13" s="26" t="n">
        <v>385174.014</v>
      </c>
      <c r="C13" s="26" t="n">
        <v>280667.257</v>
      </c>
      <c r="D13" s="26" t="n">
        <v>107905.85743</v>
      </c>
      <c r="E13" s="16"/>
    </row>
    <row r="14" customFormat="false" ht="11.45" hidden="false" customHeight="true" outlineLevel="0" collapsed="false">
      <c r="A14" s="12" t="s">
        <v>138</v>
      </c>
      <c r="B14" s="26" t="n">
        <v>17923.651</v>
      </c>
      <c r="C14" s="26" t="n">
        <v>11927.459</v>
      </c>
      <c r="D14" s="26" t="n">
        <v>5993.5218</v>
      </c>
      <c r="E14" s="16"/>
    </row>
    <row r="15" customFormat="false" ht="11.45" hidden="false" customHeight="true" outlineLevel="0" collapsed="false">
      <c r="A15" s="12" t="s">
        <v>139</v>
      </c>
      <c r="B15" s="26" t="n">
        <v>332.02</v>
      </c>
      <c r="C15" s="26" t="n">
        <v>271.83</v>
      </c>
      <c r="D15" s="26" t="n">
        <v>239.63</v>
      </c>
      <c r="E15" s="16"/>
    </row>
    <row r="16" customFormat="false" ht="11.45" hidden="false" customHeight="true" outlineLevel="0" collapsed="false">
      <c r="A16" s="12" t="s">
        <v>140</v>
      </c>
      <c r="B16" s="13" t="n">
        <v>610.691</v>
      </c>
      <c r="C16" s="13" t="n">
        <v>468.72</v>
      </c>
      <c r="D16" s="13" t="n">
        <v>519.84</v>
      </c>
      <c r="E16" s="16"/>
    </row>
    <row r="17" customFormat="false" ht="11.45" hidden="false" customHeight="true" outlineLevel="0" collapsed="false">
      <c r="A17" s="12" t="s">
        <v>141</v>
      </c>
      <c r="B17" s="13" t="n">
        <v>5.35</v>
      </c>
      <c r="C17" s="13" t="s">
        <v>19</v>
      </c>
      <c r="D17" s="13" t="n">
        <v>101</v>
      </c>
      <c r="E17" s="16"/>
    </row>
    <row r="18" customFormat="false" ht="11.45" hidden="false" customHeight="true" outlineLevel="0" collapsed="false">
      <c r="A18" s="12" t="s">
        <v>142</v>
      </c>
      <c r="B18" s="13" t="n">
        <v>141</v>
      </c>
      <c r="C18" s="13" t="n">
        <v>118</v>
      </c>
      <c r="D18" s="13" t="n">
        <v>79.48223</v>
      </c>
      <c r="E18" s="16"/>
    </row>
    <row r="19" customFormat="false" ht="11.45" hidden="false" customHeight="true" outlineLevel="0" collapsed="false">
      <c r="A19" s="12" t="s">
        <v>143</v>
      </c>
      <c r="B19" s="26" t="n">
        <v>212.357</v>
      </c>
      <c r="C19" s="26" t="n">
        <v>83.263</v>
      </c>
      <c r="D19" s="26" t="n">
        <v>10617.97056</v>
      </c>
    </row>
    <row r="20" customFormat="false" ht="11.45" hidden="false" customHeight="true" outlineLevel="0" collapsed="false">
      <c r="A20" s="12" t="s">
        <v>144</v>
      </c>
      <c r="B20" s="26" t="n">
        <v>21077.35</v>
      </c>
      <c r="C20" s="26" t="n">
        <v>15215.009</v>
      </c>
      <c r="D20" s="26" t="n">
        <v>11550.74395</v>
      </c>
      <c r="E20" s="16"/>
    </row>
    <row r="21" customFormat="false" ht="11.45" hidden="false" customHeight="true" outlineLevel="0" collapsed="false">
      <c r="A21" s="12" t="s">
        <v>145</v>
      </c>
      <c r="B21" s="26" t="n">
        <v>8410.88132</v>
      </c>
      <c r="C21" s="13" t="n">
        <v>8442.3796</v>
      </c>
      <c r="D21" s="13" t="n">
        <v>31844.70453</v>
      </c>
    </row>
    <row r="22" customFormat="false" ht="11.45" hidden="false" customHeight="true" outlineLevel="0" collapsed="false">
      <c r="A22" s="12" t="s">
        <v>146</v>
      </c>
      <c r="B22" s="26" t="n">
        <v>69450.4</v>
      </c>
      <c r="C22" s="26" t="n">
        <v>60093.2</v>
      </c>
      <c r="D22" s="26" t="n">
        <v>32335.68916</v>
      </c>
    </row>
    <row r="23" customFormat="false" ht="11.45" hidden="false" customHeight="true" outlineLevel="0" collapsed="false">
      <c r="A23" s="12" t="s">
        <v>147</v>
      </c>
      <c r="B23" s="26" t="n">
        <v>91411.241</v>
      </c>
      <c r="C23" s="26" t="n">
        <v>69237.991</v>
      </c>
      <c r="D23" s="26" t="n">
        <v>41.21142</v>
      </c>
    </row>
    <row r="24" customFormat="false" ht="11.45" hidden="false" customHeight="true" outlineLevel="0" collapsed="false">
      <c r="A24" s="12" t="s">
        <v>148</v>
      </c>
      <c r="B24" s="26" t="n">
        <v>8.74109</v>
      </c>
      <c r="C24" s="13" t="s">
        <v>19</v>
      </c>
      <c r="D24" s="13"/>
    </row>
    <row r="25" customFormat="false" ht="15" hidden="false" customHeight="true" outlineLevel="0" collapsed="false">
      <c r="A25" s="8" t="s">
        <v>149</v>
      </c>
      <c r="B25" s="22" t="n">
        <f aca="false">SUM(B26:B59)</f>
        <v>799964.39896</v>
      </c>
      <c r="C25" s="22" t="n">
        <f aca="false">SUM(C26:C59)</f>
        <v>731879.1292</v>
      </c>
      <c r="D25" s="22" t="n">
        <f aca="false">SUM(D26:D59)</f>
        <v>634130.66178</v>
      </c>
      <c r="E25" s="11"/>
      <c r="F25" s="27"/>
    </row>
    <row r="26" customFormat="false" ht="11.45" hidden="false" customHeight="true" outlineLevel="0" collapsed="false">
      <c r="A26" s="12" t="s">
        <v>150</v>
      </c>
      <c r="B26" s="28" t="n">
        <v>186.558</v>
      </c>
      <c r="C26" s="28" t="n">
        <v>137.81</v>
      </c>
      <c r="D26" s="28" t="n">
        <v>141.57047</v>
      </c>
      <c r="E26" s="29"/>
      <c r="F26" s="24"/>
      <c r="G26" s="11"/>
    </row>
    <row r="27" customFormat="false" ht="11.45" hidden="false" customHeight="true" outlineLevel="0" collapsed="false">
      <c r="A27" s="12" t="s">
        <v>151</v>
      </c>
      <c r="B27" s="28" t="n">
        <v>44937.295</v>
      </c>
      <c r="C27" s="28" t="n">
        <v>34009.7848</v>
      </c>
      <c r="D27" s="28" t="n">
        <v>60759.49276</v>
      </c>
      <c r="E27" s="24"/>
      <c r="F27" s="24"/>
      <c r="G27" s="11"/>
    </row>
    <row r="28" customFormat="false" ht="11.45" hidden="false" customHeight="true" outlineLevel="0" collapsed="false">
      <c r="A28" s="12" t="s">
        <v>152</v>
      </c>
      <c r="B28" s="28" t="n">
        <v>3716.412</v>
      </c>
      <c r="C28" s="28" t="n">
        <v>2646.6011</v>
      </c>
      <c r="D28" s="28" t="n">
        <v>4614.33568</v>
      </c>
      <c r="E28" s="24"/>
      <c r="F28" s="24"/>
      <c r="G28" s="11"/>
    </row>
    <row r="29" customFormat="false" ht="11.45" hidden="false" customHeight="true" outlineLevel="0" collapsed="false">
      <c r="A29" s="12" t="s">
        <v>153</v>
      </c>
      <c r="B29" s="28" t="n">
        <v>194611.685</v>
      </c>
      <c r="C29" s="28" t="n">
        <v>179245.201</v>
      </c>
      <c r="D29" s="28" t="n">
        <v>127110.95499</v>
      </c>
      <c r="E29" s="24"/>
      <c r="F29" s="24"/>
      <c r="G29" s="11"/>
    </row>
    <row r="30" customFormat="false" ht="11.45" hidden="false" customHeight="true" outlineLevel="0" collapsed="false">
      <c r="A30" s="12" t="s">
        <v>154</v>
      </c>
      <c r="B30" s="28" t="n">
        <v>276.997</v>
      </c>
      <c r="C30" s="28" t="n">
        <v>297.8397</v>
      </c>
      <c r="D30" s="28" t="n">
        <v>38.18365</v>
      </c>
      <c r="E30" s="24"/>
      <c r="F30" s="24"/>
      <c r="G30" s="11"/>
    </row>
    <row r="31" customFormat="false" ht="11.45" hidden="false" customHeight="true" outlineLevel="0" collapsed="false">
      <c r="A31" s="12" t="s">
        <v>155</v>
      </c>
      <c r="B31" s="30" t="s">
        <v>19</v>
      </c>
      <c r="C31" s="30" t="n">
        <v>73.869</v>
      </c>
      <c r="D31" s="30" t="n">
        <v>127.435</v>
      </c>
      <c r="E31" s="24"/>
      <c r="F31" s="24"/>
      <c r="G31" s="11"/>
    </row>
    <row r="32" customFormat="false" ht="11.45" hidden="false" customHeight="true" outlineLevel="0" collapsed="false">
      <c r="A32" s="12" t="s">
        <v>156</v>
      </c>
      <c r="B32" s="28" t="n">
        <v>6432.46891</v>
      </c>
      <c r="C32" s="28" t="n">
        <v>9108.0249</v>
      </c>
      <c r="D32" s="28" t="n">
        <v>4436.3693</v>
      </c>
      <c r="E32" s="24"/>
      <c r="F32" s="24"/>
      <c r="G32" s="11"/>
    </row>
    <row r="33" customFormat="false" ht="11.45" hidden="false" customHeight="true" outlineLevel="0" collapsed="false">
      <c r="A33" s="12" t="s">
        <v>52</v>
      </c>
      <c r="B33" s="28" t="n">
        <v>177.29521</v>
      </c>
      <c r="C33" s="28" t="n">
        <v>22.5439</v>
      </c>
      <c r="D33" s="28" t="n">
        <v>384.71422</v>
      </c>
      <c r="E33" s="24"/>
      <c r="F33" s="24"/>
      <c r="G33" s="11"/>
    </row>
    <row r="34" customFormat="false" ht="11.45" hidden="false" customHeight="true" outlineLevel="0" collapsed="false">
      <c r="A34" s="12" t="s">
        <v>157</v>
      </c>
      <c r="B34" s="28" t="n">
        <v>148215.065</v>
      </c>
      <c r="C34" s="28" t="n">
        <v>144411.183</v>
      </c>
      <c r="D34" s="28" t="n">
        <v>130477.66917</v>
      </c>
      <c r="E34" s="24"/>
      <c r="F34" s="24"/>
      <c r="G34" s="11"/>
    </row>
    <row r="35" customFormat="false" ht="11.45" hidden="false" customHeight="true" outlineLevel="0" collapsed="false">
      <c r="A35" s="12" t="s">
        <v>158</v>
      </c>
      <c r="B35" s="28" t="n">
        <v>1359.26147</v>
      </c>
      <c r="C35" s="28" t="n">
        <v>2989.0653</v>
      </c>
      <c r="D35" s="28" t="n">
        <v>2124.58414</v>
      </c>
      <c r="E35" s="24"/>
      <c r="F35" s="24"/>
      <c r="G35" s="11"/>
    </row>
    <row r="36" customFormat="false" ht="11.45" hidden="false" customHeight="true" outlineLevel="0" collapsed="false">
      <c r="A36" s="12" t="s">
        <v>159</v>
      </c>
      <c r="B36" s="30" t="s">
        <v>19</v>
      </c>
      <c r="C36" s="28" t="n">
        <v>136.0718</v>
      </c>
      <c r="D36" s="28" t="n">
        <v>106.2408</v>
      </c>
      <c r="E36" s="24"/>
      <c r="F36" s="24"/>
      <c r="G36" s="11"/>
    </row>
    <row r="37" customFormat="false" ht="11.45" hidden="false" customHeight="true" outlineLevel="0" collapsed="false">
      <c r="A37" s="12" t="s">
        <v>160</v>
      </c>
      <c r="B37" s="28" t="n">
        <v>672.684</v>
      </c>
      <c r="C37" s="28" t="n">
        <v>343.231</v>
      </c>
      <c r="D37" s="28" t="n">
        <v>82.077</v>
      </c>
      <c r="E37" s="24"/>
      <c r="F37" s="24"/>
      <c r="G37" s="11"/>
    </row>
    <row r="38" customFormat="false" ht="11.45" hidden="false" customHeight="true" outlineLevel="0" collapsed="false">
      <c r="A38" s="12" t="s">
        <v>161</v>
      </c>
      <c r="B38" s="28" t="n">
        <v>52.36179</v>
      </c>
      <c r="C38" s="28" t="n">
        <v>6.658</v>
      </c>
      <c r="D38" s="28" t="n">
        <v>113.62026</v>
      </c>
      <c r="E38" s="24"/>
      <c r="F38" s="24"/>
      <c r="G38" s="11"/>
    </row>
    <row r="39" customFormat="false" ht="11.45" hidden="false" customHeight="true" outlineLevel="0" collapsed="false">
      <c r="A39" s="12" t="s">
        <v>162</v>
      </c>
      <c r="B39" s="28" t="n">
        <v>2750.23367</v>
      </c>
      <c r="C39" s="28" t="n">
        <v>4381.9171</v>
      </c>
      <c r="D39" s="28" t="n">
        <v>4880.45672</v>
      </c>
      <c r="E39" s="24"/>
      <c r="F39" s="24"/>
      <c r="G39" s="11"/>
    </row>
    <row r="40" customFormat="false" ht="11.45" hidden="false" customHeight="true" outlineLevel="0" collapsed="false">
      <c r="A40" s="12" t="s">
        <v>163</v>
      </c>
      <c r="B40" s="28" t="n">
        <v>2820.397</v>
      </c>
      <c r="C40" s="28" t="n">
        <v>1000.385</v>
      </c>
      <c r="D40" s="13" t="s">
        <v>19</v>
      </c>
      <c r="E40" s="24"/>
      <c r="F40" s="24"/>
      <c r="G40" s="11"/>
    </row>
    <row r="41" customFormat="false" ht="11.45" hidden="false" customHeight="true" outlineLevel="0" collapsed="false">
      <c r="A41" s="12" t="s">
        <v>164</v>
      </c>
      <c r="B41" s="30" t="n">
        <v>40935.089</v>
      </c>
      <c r="C41" s="30" t="n">
        <v>41326.294</v>
      </c>
      <c r="D41" s="30" t="n">
        <v>33407.2853</v>
      </c>
      <c r="E41" s="24"/>
      <c r="F41" s="24"/>
      <c r="G41" s="11"/>
    </row>
    <row r="42" customFormat="false" ht="11.45" hidden="false" customHeight="true" outlineLevel="0" collapsed="false">
      <c r="A42" s="12" t="s">
        <v>165</v>
      </c>
      <c r="B42" s="28" t="n">
        <v>2217.14</v>
      </c>
      <c r="C42" s="28" t="n">
        <v>2022.914</v>
      </c>
      <c r="D42" s="28" t="n">
        <v>2733.60463</v>
      </c>
      <c r="E42" s="24"/>
      <c r="F42" s="24"/>
      <c r="G42" s="11"/>
    </row>
    <row r="43" customFormat="false" ht="11.45" hidden="false" customHeight="true" outlineLevel="0" collapsed="false">
      <c r="A43" s="12" t="s">
        <v>166</v>
      </c>
      <c r="B43" s="28" t="n">
        <v>810.85859</v>
      </c>
      <c r="C43" s="28" t="n">
        <v>1376.1666</v>
      </c>
      <c r="D43" s="28" t="n">
        <v>1177.83848</v>
      </c>
      <c r="E43" s="24"/>
      <c r="F43" s="24"/>
      <c r="G43" s="11"/>
    </row>
    <row r="44" customFormat="false" ht="11.45" hidden="false" customHeight="true" outlineLevel="0" collapsed="false">
      <c r="A44" s="12" t="s">
        <v>167</v>
      </c>
      <c r="B44" s="28" t="n">
        <v>67960.85114</v>
      </c>
      <c r="C44" s="28" t="n">
        <v>59012.2266</v>
      </c>
      <c r="D44" s="28" t="n">
        <v>53737.03589</v>
      </c>
      <c r="E44" s="24"/>
      <c r="F44" s="24"/>
      <c r="G44" s="11"/>
    </row>
    <row r="45" customFormat="false" ht="11.45" hidden="false" customHeight="true" outlineLevel="0" collapsed="false">
      <c r="A45" s="12" t="s">
        <v>168</v>
      </c>
      <c r="B45" s="28" t="n">
        <v>15575.963</v>
      </c>
      <c r="C45" s="28" t="n">
        <v>13672.506</v>
      </c>
      <c r="D45" s="28" t="n">
        <v>10679.47696</v>
      </c>
      <c r="E45" s="24"/>
      <c r="F45" s="24"/>
      <c r="G45" s="11"/>
    </row>
    <row r="46" customFormat="false" ht="11.45" hidden="false" customHeight="true" outlineLevel="0" collapsed="false">
      <c r="A46" s="12" t="s">
        <v>169</v>
      </c>
      <c r="B46" s="28" t="n">
        <v>22451.963</v>
      </c>
      <c r="C46" s="28" t="n">
        <v>17721.23</v>
      </c>
      <c r="D46" s="28" t="n">
        <v>15295.66991</v>
      </c>
      <c r="E46" s="24"/>
      <c r="F46" s="24"/>
      <c r="G46" s="11"/>
    </row>
    <row r="47" customFormat="false" ht="11.45" hidden="false" customHeight="true" outlineLevel="0" collapsed="false">
      <c r="A47" s="12" t="s">
        <v>170</v>
      </c>
      <c r="B47" s="28" t="n">
        <v>45.65744</v>
      </c>
      <c r="C47" s="28" t="n">
        <v>130.6746</v>
      </c>
      <c r="D47" s="28" t="n">
        <v>310.67632</v>
      </c>
      <c r="E47" s="24"/>
      <c r="F47" s="24"/>
      <c r="G47" s="11"/>
    </row>
    <row r="48" customFormat="false" ht="11.45" hidden="false" customHeight="true" outlineLevel="0" collapsed="false">
      <c r="A48" s="12" t="s">
        <v>171</v>
      </c>
      <c r="B48" s="28" t="n">
        <v>41368.10707</v>
      </c>
      <c r="C48" s="28" t="n">
        <v>30696.6855</v>
      </c>
      <c r="D48" s="28" t="n">
        <v>16390.16256</v>
      </c>
      <c r="E48" s="24"/>
      <c r="F48" s="24"/>
      <c r="G48" s="11"/>
    </row>
    <row r="49" customFormat="false" ht="11.65" hidden="false" customHeight="true" outlineLevel="0" collapsed="false">
      <c r="A49" s="12" t="s">
        <v>172</v>
      </c>
      <c r="B49" s="28" t="n">
        <v>33835.979</v>
      </c>
      <c r="C49" s="28" t="n">
        <v>38183.91</v>
      </c>
      <c r="D49" s="28" t="n">
        <v>29693.33849</v>
      </c>
      <c r="E49" s="24"/>
      <c r="F49" s="24"/>
      <c r="G49" s="11"/>
    </row>
    <row r="50" customFormat="false" ht="11.65" hidden="false" customHeight="true" outlineLevel="0" collapsed="false">
      <c r="A50" s="12" t="s">
        <v>173</v>
      </c>
      <c r="B50" s="28" t="n">
        <v>2704.629</v>
      </c>
      <c r="C50" s="28" t="n">
        <v>2048.298</v>
      </c>
      <c r="D50" s="28" t="n">
        <v>462.5311</v>
      </c>
      <c r="E50" s="24"/>
      <c r="F50" s="24"/>
      <c r="G50" s="11"/>
    </row>
    <row r="51" customFormat="false" ht="11.65" hidden="false" customHeight="true" outlineLevel="0" collapsed="false">
      <c r="A51" s="12" t="s">
        <v>174</v>
      </c>
      <c r="B51" s="28" t="n">
        <v>77171.479</v>
      </c>
      <c r="C51" s="28" t="n">
        <v>70941.806</v>
      </c>
      <c r="D51" s="28" t="n">
        <v>53588.34063</v>
      </c>
      <c r="E51" s="24"/>
      <c r="F51" s="24"/>
      <c r="G51" s="11"/>
    </row>
    <row r="52" customFormat="false" ht="11.65" hidden="false" customHeight="true" outlineLevel="0" collapsed="false">
      <c r="A52" s="12" t="s">
        <v>35</v>
      </c>
      <c r="B52" s="28" t="n">
        <v>17002.233</v>
      </c>
      <c r="C52" s="28" t="n">
        <v>13944.4059</v>
      </c>
      <c r="D52" s="28" t="n">
        <v>13422.67737</v>
      </c>
      <c r="E52" s="24"/>
      <c r="F52" s="24"/>
      <c r="G52" s="11"/>
    </row>
    <row r="53" customFormat="false" ht="11.65" hidden="false" customHeight="true" outlineLevel="0" collapsed="false">
      <c r="A53" s="12" t="s">
        <v>175</v>
      </c>
      <c r="B53" s="28" t="n">
        <v>32344.066</v>
      </c>
      <c r="C53" s="28" t="n">
        <v>27025.435</v>
      </c>
      <c r="D53" s="28" t="n">
        <v>24422.98658</v>
      </c>
      <c r="E53" s="24"/>
      <c r="F53" s="24"/>
      <c r="G53" s="11"/>
    </row>
    <row r="54" customFormat="false" ht="11.65" hidden="false" customHeight="true" outlineLevel="0" collapsed="false">
      <c r="A54" s="12" t="s">
        <v>176</v>
      </c>
      <c r="B54" s="28" t="n">
        <v>16975.755</v>
      </c>
      <c r="C54" s="28" t="n">
        <v>19966.316</v>
      </c>
      <c r="D54" s="28" t="n">
        <v>29372.69363</v>
      </c>
      <c r="E54" s="24"/>
      <c r="F54" s="24"/>
      <c r="G54" s="11"/>
    </row>
    <row r="55" customFormat="false" ht="11.65" hidden="false" customHeight="true" outlineLevel="0" collapsed="false">
      <c r="A55" s="12" t="s">
        <v>177</v>
      </c>
      <c r="B55" s="28" t="n">
        <v>15.27078</v>
      </c>
      <c r="C55" s="28" t="n">
        <v>30.0073</v>
      </c>
      <c r="D55" s="28" t="n">
        <v>54.68915</v>
      </c>
      <c r="E55" s="24"/>
      <c r="F55" s="24"/>
      <c r="G55" s="11"/>
    </row>
    <row r="56" customFormat="false" ht="11.65" hidden="false" customHeight="true" outlineLevel="0" collapsed="false">
      <c r="A56" s="12" t="s">
        <v>178</v>
      </c>
      <c r="B56" s="28" t="n">
        <v>409.523</v>
      </c>
      <c r="C56" s="28" t="n">
        <v>819.6483</v>
      </c>
      <c r="D56" s="28" t="n">
        <v>1393.44346</v>
      </c>
      <c r="E56" s="24"/>
      <c r="F56" s="24"/>
      <c r="G56" s="11"/>
    </row>
    <row r="57" customFormat="false" ht="11.65" hidden="false" customHeight="true" outlineLevel="0" collapsed="false">
      <c r="A57" s="12" t="s">
        <v>179</v>
      </c>
      <c r="B57" s="28" t="n">
        <v>20241.825</v>
      </c>
      <c r="C57" s="28" t="n">
        <v>12489.918</v>
      </c>
      <c r="D57" s="28" t="n">
        <v>11286.95789</v>
      </c>
      <c r="E57" s="24"/>
      <c r="F57" s="24"/>
      <c r="G57" s="11"/>
    </row>
    <row r="58" customFormat="false" ht="11.65" hidden="false" customHeight="true" outlineLevel="0" collapsed="false">
      <c r="A58" s="12" t="s">
        <v>180</v>
      </c>
      <c r="B58" s="28" t="n">
        <v>1651.04762</v>
      </c>
      <c r="C58" s="28" t="n">
        <v>1644.257</v>
      </c>
      <c r="D58" s="28" t="n">
        <v>1202.26701</v>
      </c>
      <c r="E58" s="24"/>
      <c r="F58" s="24"/>
      <c r="G58" s="11"/>
    </row>
    <row r="59" customFormat="false" ht="11.65" hidden="false" customHeight="true" outlineLevel="0" collapsed="false">
      <c r="A59" s="12" t="s">
        <v>181</v>
      </c>
      <c r="B59" s="28" t="n">
        <v>38.24827</v>
      </c>
      <c r="C59" s="28" t="n">
        <v>16.2448</v>
      </c>
      <c r="D59" s="28" t="n">
        <v>101.28226</v>
      </c>
      <c r="E59" s="24"/>
      <c r="F59" s="24"/>
      <c r="G59" s="11"/>
    </row>
  </sheetData>
  <mergeCells count="3">
    <mergeCell ref="A1:D1"/>
    <mergeCell ref="A4:A5"/>
    <mergeCell ref="B4:D4"/>
  </mergeCells>
  <printOptions headings="false" gridLines="false" gridLinesSet="true" horizontalCentered="true" verticalCentered="false"/>
  <pageMargins left="0.511805555555556" right="0.511805555555556" top="0.472222222222222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72" activeCellId="0" sqref="D72"/>
    </sheetView>
  </sheetViews>
  <sheetFormatPr defaultColWidth="12.12890625" defaultRowHeight="8.25" zeroHeight="false" outlineLevelRow="0" outlineLevelCol="0"/>
  <cols>
    <col collapsed="false" customWidth="true" hidden="false" outlineLevel="0" max="1" min="1" style="1" width="30.7"/>
    <col collapsed="false" customWidth="true" hidden="false" outlineLevel="0" max="3" min="2" style="1" width="21.12"/>
    <col collapsed="false" customWidth="true" hidden="false" outlineLevel="0" max="4" min="4" style="1" width="21.27"/>
    <col collapsed="false" customWidth="true" hidden="false" outlineLevel="0" max="5" min="5" style="1" width="18.69"/>
    <col collapsed="false" customWidth="false" hidden="false" outlineLevel="0" max="257" min="6" style="1" width="12.13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2" hidden="false" customHeight="true" outlineLevel="0" collapsed="false"/>
    <row r="3" customFormat="false" ht="13.15" hidden="false" customHeight="true" outlineLevel="0" collapsed="false">
      <c r="B3" s="3"/>
      <c r="C3" s="3"/>
      <c r="D3" s="4" t="s">
        <v>72</v>
      </c>
    </row>
    <row r="4" customFormat="false" ht="13.9" hidden="false" customHeight="true" outlineLevel="0" collapsed="false">
      <c r="A4" s="5" t="s">
        <v>2</v>
      </c>
      <c r="B4" s="6" t="s">
        <v>3</v>
      </c>
      <c r="C4" s="6"/>
      <c r="D4" s="6"/>
    </row>
    <row r="5" s="7" customFormat="true" ht="13.9" hidden="false" customHeight="true" outlineLevel="0" collapsed="false">
      <c r="A5" s="5"/>
      <c r="B5" s="6" t="n">
        <v>2020</v>
      </c>
      <c r="C5" s="6" t="n">
        <v>2021</v>
      </c>
      <c r="D5" s="6" t="n">
        <v>2022</v>
      </c>
    </row>
    <row r="6" s="7" customFormat="true" ht="13.9" hidden="false" customHeight="true" outlineLevel="0" collapsed="false">
      <c r="A6" s="8" t="s">
        <v>149</v>
      </c>
      <c r="B6" s="19"/>
      <c r="C6" s="19"/>
      <c r="D6" s="19"/>
    </row>
    <row r="7" customFormat="false" ht="11.65" hidden="false" customHeight="true" outlineLevel="0" collapsed="false">
      <c r="A7" s="12" t="s">
        <v>182</v>
      </c>
      <c r="B7" s="28" t="n">
        <v>10251.2497</v>
      </c>
      <c r="C7" s="28" t="n">
        <v>8349.9802</v>
      </c>
      <c r="D7" s="28" t="n">
        <v>6412.8056</v>
      </c>
      <c r="E7" s="24"/>
      <c r="F7" s="24"/>
      <c r="G7" s="11"/>
    </row>
    <row r="8" customFormat="false" ht="11.65" hidden="false" customHeight="true" outlineLevel="0" collapsed="false">
      <c r="A8" s="12" t="s">
        <v>183</v>
      </c>
      <c r="B8" s="28" t="n">
        <v>12728.90809</v>
      </c>
      <c r="C8" s="28" t="n">
        <v>10167.1713</v>
      </c>
      <c r="D8" s="28" t="n">
        <v>7464.39958</v>
      </c>
      <c r="E8" s="24"/>
      <c r="F8" s="24"/>
      <c r="G8" s="11"/>
    </row>
    <row r="9" customFormat="false" ht="11.65" hidden="false" customHeight="true" outlineLevel="0" collapsed="false">
      <c r="A9" s="12" t="s">
        <v>184</v>
      </c>
      <c r="B9" s="28" t="n">
        <v>2141.018</v>
      </c>
      <c r="C9" s="28" t="n">
        <v>2045.814</v>
      </c>
      <c r="D9" s="28" t="n">
        <v>1678.29243</v>
      </c>
      <c r="E9" s="24"/>
      <c r="F9" s="24"/>
      <c r="G9" s="11"/>
    </row>
    <row r="10" customFormat="false" ht="11.65" hidden="false" customHeight="true" outlineLevel="0" collapsed="false">
      <c r="A10" s="12" t="s">
        <v>185</v>
      </c>
      <c r="B10" s="28" t="n">
        <v>4509.489</v>
      </c>
      <c r="C10" s="28" t="n">
        <v>2306.972</v>
      </c>
      <c r="D10" s="13" t="s">
        <v>19</v>
      </c>
      <c r="E10" s="24"/>
      <c r="F10" s="24"/>
      <c r="G10" s="11"/>
    </row>
    <row r="11" customFormat="false" ht="11.65" hidden="false" customHeight="true" outlineLevel="0" collapsed="false">
      <c r="A11" s="12" t="s">
        <v>186</v>
      </c>
      <c r="B11" s="28" t="n">
        <v>712.6404</v>
      </c>
      <c r="C11" s="28" t="n">
        <v>1160.0691</v>
      </c>
      <c r="D11" s="28" t="n">
        <v>1355.4543</v>
      </c>
      <c r="E11" s="24"/>
      <c r="F11" s="24"/>
      <c r="G11" s="11"/>
    </row>
    <row r="12" customFormat="false" ht="11.65" hidden="false" customHeight="true" outlineLevel="0" collapsed="false">
      <c r="A12" s="12" t="s">
        <v>187</v>
      </c>
      <c r="B12" s="28" t="n">
        <v>1.116</v>
      </c>
      <c r="C12" s="28" t="n">
        <v>1.3742</v>
      </c>
      <c r="D12" s="13" t="s">
        <v>19</v>
      </c>
      <c r="E12" s="24"/>
      <c r="F12" s="24"/>
      <c r="G12" s="11"/>
    </row>
    <row r="13" customFormat="false" ht="11.65" hidden="false" customHeight="true" outlineLevel="0" collapsed="false">
      <c r="A13" s="12" t="s">
        <v>188</v>
      </c>
      <c r="B13" s="28" t="n">
        <v>18153.964</v>
      </c>
      <c r="C13" s="28" t="n">
        <v>6906.157</v>
      </c>
      <c r="D13" s="13" t="s">
        <v>19</v>
      </c>
      <c r="E13" s="24"/>
      <c r="F13" s="24"/>
      <c r="G13" s="11"/>
    </row>
    <row r="14" customFormat="false" ht="11.65" hidden="false" customHeight="true" outlineLevel="0" collapsed="false">
      <c r="A14" s="12" t="s">
        <v>189</v>
      </c>
      <c r="B14" s="28" t="n">
        <v>2215.703</v>
      </c>
      <c r="C14" s="30" t="s">
        <v>19</v>
      </c>
      <c r="D14" s="13" t="s">
        <v>19</v>
      </c>
      <c r="E14" s="24"/>
      <c r="F14" s="24"/>
      <c r="G14" s="11"/>
    </row>
    <row r="15" customFormat="false" ht="11.65" hidden="false" customHeight="true" outlineLevel="0" collapsed="false">
      <c r="A15" s="12" t="s">
        <v>190</v>
      </c>
      <c r="B15" s="30" t="s">
        <v>19</v>
      </c>
      <c r="C15" s="30" t="n">
        <v>25.149</v>
      </c>
      <c r="D15" s="13" t="s">
        <v>19</v>
      </c>
      <c r="E15" s="24"/>
      <c r="F15" s="24"/>
      <c r="G15" s="11"/>
    </row>
    <row r="16" customFormat="false" ht="11.65" hidden="false" customHeight="true" outlineLevel="0" collapsed="false">
      <c r="A16" s="12" t="s">
        <v>191</v>
      </c>
      <c r="B16" s="30" t="s">
        <v>19</v>
      </c>
      <c r="C16" s="30" t="s">
        <v>19</v>
      </c>
      <c r="D16" s="30" t="n">
        <v>3.39009</v>
      </c>
      <c r="E16" s="24"/>
      <c r="F16" s="24"/>
      <c r="G16" s="11"/>
    </row>
    <row r="17" customFormat="false" ht="11.65" hidden="false" customHeight="true" outlineLevel="0" collapsed="false">
      <c r="A17" s="12" t="s">
        <v>192</v>
      </c>
      <c r="B17" s="28" t="n">
        <v>1360.2706</v>
      </c>
      <c r="C17" s="28" t="n">
        <v>1801.94</v>
      </c>
      <c r="D17" s="28" t="n">
        <v>1198.69938</v>
      </c>
      <c r="E17" s="24"/>
      <c r="F17" s="24"/>
      <c r="G17" s="11"/>
    </row>
    <row r="18" customFormat="false" ht="11.65" hidden="false" customHeight="true" outlineLevel="0" collapsed="false">
      <c r="A18" s="12" t="s">
        <v>193</v>
      </c>
      <c r="B18" s="28" t="n">
        <v>4379.673</v>
      </c>
      <c r="C18" s="28" t="n">
        <v>3604.5</v>
      </c>
      <c r="D18" s="28" t="n">
        <v>3240.64795</v>
      </c>
      <c r="E18" s="24"/>
      <c r="F18" s="24"/>
      <c r="G18" s="11"/>
    </row>
    <row r="19" customFormat="false" ht="11.65" hidden="false" customHeight="true" outlineLevel="0" collapsed="false">
      <c r="A19" s="12" t="s">
        <v>194</v>
      </c>
      <c r="B19" s="28" t="n">
        <v>3.68654</v>
      </c>
      <c r="C19" s="28" t="n">
        <v>44.72</v>
      </c>
      <c r="D19" s="28" t="n">
        <v>69.72157</v>
      </c>
      <c r="E19" s="24"/>
      <c r="F19" s="24"/>
      <c r="G19" s="11"/>
    </row>
    <row r="20" customFormat="false" ht="11.65" hidden="false" customHeight="true" outlineLevel="0" collapsed="false">
      <c r="A20" s="12" t="s">
        <v>195</v>
      </c>
      <c r="B20" s="28" t="n">
        <v>1351.464</v>
      </c>
      <c r="C20" s="28" t="n">
        <v>1426.73</v>
      </c>
      <c r="D20" s="28" t="n">
        <v>899.83982</v>
      </c>
      <c r="E20" s="24"/>
      <c r="F20" s="24"/>
      <c r="G20" s="11"/>
    </row>
    <row r="21" customFormat="false" ht="11.65" hidden="false" customHeight="true" outlineLevel="0" collapsed="false">
      <c r="A21" s="12" t="s">
        <v>196</v>
      </c>
      <c r="B21" s="28" t="n">
        <v>35.763</v>
      </c>
      <c r="C21" s="28" t="n">
        <v>45.936</v>
      </c>
      <c r="D21" s="28" t="n">
        <v>165.25877</v>
      </c>
      <c r="E21" s="24"/>
      <c r="F21" s="24"/>
      <c r="G21" s="11"/>
    </row>
    <row r="22" customFormat="false" ht="11.65" hidden="false" customHeight="true" outlineLevel="0" collapsed="false">
      <c r="A22" s="12" t="s">
        <v>197</v>
      </c>
      <c r="B22" s="30" t="n">
        <v>288.583</v>
      </c>
      <c r="C22" s="30" t="n">
        <v>137.347</v>
      </c>
      <c r="D22" s="30" t="n">
        <v>192.127</v>
      </c>
      <c r="E22" s="24"/>
      <c r="F22" s="24"/>
      <c r="G22" s="11"/>
    </row>
    <row r="23" customFormat="false" ht="11.65" hidden="false" customHeight="true" outlineLevel="0" collapsed="false">
      <c r="A23" s="12" t="s">
        <v>198</v>
      </c>
      <c r="B23" s="28" t="n">
        <v>20957.912</v>
      </c>
      <c r="C23" s="28" t="n">
        <v>14653.782</v>
      </c>
      <c r="D23" s="28" t="n">
        <v>16279.54867</v>
      </c>
      <c r="E23" s="24"/>
      <c r="F23" s="24"/>
      <c r="G23" s="11"/>
    </row>
    <row r="24" s="7" customFormat="true" ht="11.65" hidden="false" customHeight="true" outlineLevel="0" collapsed="false">
      <c r="A24" s="12" t="s">
        <v>199</v>
      </c>
      <c r="B24" s="28" t="n">
        <v>357.611</v>
      </c>
      <c r="C24" s="28" t="n">
        <v>190.208</v>
      </c>
      <c r="D24" s="28" t="n">
        <v>151.7676</v>
      </c>
      <c r="E24" s="24"/>
    </row>
    <row r="25" customFormat="false" ht="11.65" hidden="false" customHeight="true" outlineLevel="0" collapsed="false">
      <c r="A25" s="12" t="s">
        <v>200</v>
      </c>
      <c r="B25" s="28" t="n">
        <v>19593.95</v>
      </c>
      <c r="C25" s="30" t="n">
        <v>16539</v>
      </c>
      <c r="D25" s="30" t="n">
        <v>13812.13278</v>
      </c>
      <c r="E25" s="24"/>
      <c r="F25" s="24"/>
      <c r="G25" s="11"/>
    </row>
    <row r="26" customFormat="false" ht="11.65" hidden="false" customHeight="true" outlineLevel="0" collapsed="false">
      <c r="A26" s="12" t="s">
        <v>201</v>
      </c>
      <c r="B26" s="28" t="n">
        <v>34.167</v>
      </c>
      <c r="C26" s="28" t="n">
        <v>39660.4602</v>
      </c>
      <c r="D26" s="28" t="n">
        <v>30876.10064</v>
      </c>
      <c r="E26" s="24"/>
      <c r="F26" s="24"/>
      <c r="G26" s="11"/>
    </row>
    <row r="27" customFormat="false" ht="11.65" hidden="false" customHeight="true" outlineLevel="0" collapsed="false">
      <c r="A27" s="12" t="s">
        <v>202</v>
      </c>
      <c r="B27" s="28" t="n">
        <v>48119.19518</v>
      </c>
      <c r="C27" s="28" t="n">
        <v>34340.8844</v>
      </c>
      <c r="D27" s="28" t="n">
        <v>75601.7166</v>
      </c>
      <c r="E27" s="24"/>
      <c r="F27" s="24"/>
      <c r="G27" s="11"/>
    </row>
    <row r="28" customFormat="false" ht="11.65" hidden="false" customHeight="true" outlineLevel="0" collapsed="false">
      <c r="A28" s="31" t="s">
        <v>203</v>
      </c>
      <c r="B28" s="28" t="n">
        <v>45503.474</v>
      </c>
      <c r="C28" s="28" t="n">
        <v>2565.8608</v>
      </c>
      <c r="D28" s="28" t="n">
        <v>2710.01025</v>
      </c>
      <c r="E28" s="24"/>
      <c r="F28" s="24"/>
      <c r="G28" s="11"/>
    </row>
    <row r="29" customFormat="false" ht="11.65" hidden="false" customHeight="true" outlineLevel="0" collapsed="false">
      <c r="A29" s="31" t="s">
        <v>204</v>
      </c>
      <c r="B29" s="30" t="n">
        <v>2340.941</v>
      </c>
      <c r="C29" s="30" t="s">
        <v>19</v>
      </c>
      <c r="D29" s="13" t="s">
        <v>19</v>
      </c>
      <c r="E29" s="24"/>
      <c r="F29" s="24"/>
      <c r="G29" s="11"/>
    </row>
    <row r="30" customFormat="false" ht="11.65" hidden="false" customHeight="true" outlineLevel="0" collapsed="false">
      <c r="A30" s="31" t="s">
        <v>205</v>
      </c>
      <c r="B30" s="13" t="s">
        <v>19</v>
      </c>
      <c r="C30" s="13" t="s">
        <v>19</v>
      </c>
      <c r="D30" s="30" t="n">
        <v>119.80386</v>
      </c>
      <c r="E30" s="24"/>
      <c r="F30" s="24"/>
      <c r="G30" s="11"/>
    </row>
    <row r="31" customFormat="false" ht="11.65" hidden="false" customHeight="true" outlineLevel="0" collapsed="false">
      <c r="A31" s="31" t="s">
        <v>206</v>
      </c>
      <c r="B31" s="28" t="n">
        <v>18086.074</v>
      </c>
      <c r="C31" s="28" t="n">
        <v>19034.6544</v>
      </c>
      <c r="D31" s="28" t="n">
        <v>14756.84594</v>
      </c>
      <c r="E31" s="24"/>
      <c r="F31" s="24"/>
      <c r="G31" s="11"/>
    </row>
    <row r="32" customFormat="false" ht="11.65" hidden="false" customHeight="true" outlineLevel="0" collapsed="false">
      <c r="A32" s="31" t="s">
        <v>207</v>
      </c>
      <c r="B32" s="30" t="s">
        <v>19</v>
      </c>
      <c r="C32" s="30" t="s">
        <v>19</v>
      </c>
      <c r="D32" s="30" t="n">
        <v>1.18149</v>
      </c>
      <c r="E32" s="24"/>
      <c r="F32" s="24"/>
      <c r="G32" s="11"/>
    </row>
    <row r="33" customFormat="false" ht="11.65" hidden="false" customHeight="true" outlineLevel="0" collapsed="false">
      <c r="A33" s="31" t="s">
        <v>208</v>
      </c>
      <c r="B33" s="28" t="n">
        <v>241.962</v>
      </c>
      <c r="C33" s="28" t="n">
        <v>205.966</v>
      </c>
      <c r="D33" s="28" t="n">
        <v>88.543</v>
      </c>
      <c r="E33" s="24"/>
      <c r="F33" s="24"/>
      <c r="G33" s="11"/>
    </row>
    <row r="34" customFormat="false" ht="11.65" hidden="false" customHeight="true" outlineLevel="0" collapsed="false">
      <c r="A34" s="31" t="s">
        <v>209</v>
      </c>
      <c r="B34" s="28" t="n">
        <v>996.344</v>
      </c>
      <c r="C34" s="28" t="n">
        <v>1087.6579</v>
      </c>
      <c r="D34" s="28" t="n">
        <v>1201.85539</v>
      </c>
      <c r="E34" s="24"/>
      <c r="F34" s="24"/>
      <c r="G34" s="11"/>
    </row>
    <row r="35" customFormat="false" ht="11.65" hidden="false" customHeight="true" outlineLevel="0" collapsed="false">
      <c r="A35" s="31" t="s">
        <v>210</v>
      </c>
      <c r="B35" s="28" t="n">
        <v>310.46564</v>
      </c>
      <c r="C35" s="28" t="n">
        <v>905.1812</v>
      </c>
      <c r="D35" s="28" t="n">
        <v>397.52535</v>
      </c>
      <c r="E35" s="24"/>
      <c r="F35" s="24"/>
      <c r="G35" s="11"/>
    </row>
    <row r="36" customFormat="false" ht="11.65" hidden="false" customHeight="true" outlineLevel="0" collapsed="false">
      <c r="A36" s="31" t="s">
        <v>211</v>
      </c>
      <c r="B36" s="13" t="s">
        <v>19</v>
      </c>
      <c r="C36" s="13" t="n">
        <v>7.2707</v>
      </c>
      <c r="D36" s="13" t="n">
        <v>183.41947</v>
      </c>
      <c r="E36" s="24"/>
      <c r="F36" s="24"/>
      <c r="G36" s="11"/>
    </row>
    <row r="37" customFormat="false" ht="11.65" hidden="false" customHeight="true" outlineLevel="0" collapsed="false">
      <c r="A37" s="31" t="s">
        <v>212</v>
      </c>
      <c r="B37" s="28" t="n">
        <v>2.84152</v>
      </c>
      <c r="C37" s="28" t="n">
        <v>33612.3755</v>
      </c>
      <c r="D37" s="28" t="n">
        <v>30900.8741</v>
      </c>
      <c r="E37" s="24"/>
      <c r="F37" s="24"/>
      <c r="G37" s="11"/>
    </row>
    <row r="38" customFormat="false" ht="11.65" hidden="false" customHeight="true" outlineLevel="0" collapsed="false">
      <c r="A38" s="31" t="s">
        <v>213</v>
      </c>
      <c r="B38" s="28" t="n">
        <v>45015.97782</v>
      </c>
      <c r="C38" s="28" t="n">
        <v>17495.417</v>
      </c>
      <c r="D38" s="13" t="s">
        <v>19</v>
      </c>
      <c r="E38" s="24"/>
      <c r="F38" s="24"/>
      <c r="G38" s="11"/>
    </row>
    <row r="39" customFormat="false" ht="11.65" hidden="false" customHeight="true" outlineLevel="0" collapsed="false">
      <c r="A39" s="31" t="s">
        <v>214</v>
      </c>
      <c r="B39" s="28" t="n">
        <v>26627.389</v>
      </c>
      <c r="C39" s="28" t="n">
        <v>4949.656</v>
      </c>
      <c r="D39" s="28" t="n">
        <v>4382.25503</v>
      </c>
      <c r="E39" s="24"/>
      <c r="F39" s="24"/>
      <c r="G39" s="11"/>
    </row>
    <row r="40" customFormat="false" ht="11.65" hidden="false" customHeight="true" outlineLevel="0" collapsed="false">
      <c r="A40" s="31" t="s">
        <v>215</v>
      </c>
      <c r="B40" s="28" t="n">
        <v>7842.353</v>
      </c>
      <c r="C40" s="28" t="n">
        <v>418.569</v>
      </c>
      <c r="D40" s="13" t="s">
        <v>19</v>
      </c>
      <c r="E40" s="24"/>
      <c r="F40" s="24"/>
      <c r="G40" s="11"/>
    </row>
    <row r="41" customFormat="false" ht="11.65" hidden="false" customHeight="true" outlineLevel="0" collapsed="false">
      <c r="A41" s="12" t="s">
        <v>216</v>
      </c>
      <c r="B41" s="13" t="n">
        <v>1250.193</v>
      </c>
      <c r="C41" s="13" t="n">
        <v>18575.328</v>
      </c>
      <c r="D41" s="13" t="n">
        <v>10009.63427</v>
      </c>
      <c r="E41" s="24"/>
      <c r="F41" s="24"/>
      <c r="G41" s="11"/>
    </row>
    <row r="42" customFormat="false" ht="11.65" hidden="false" customHeight="true" outlineLevel="0" collapsed="false">
      <c r="A42" s="12" t="s">
        <v>217</v>
      </c>
      <c r="B42" s="28" t="n">
        <v>27573.969</v>
      </c>
      <c r="C42" s="28" t="n">
        <v>3878.4443</v>
      </c>
      <c r="D42" s="28" t="n">
        <v>4889.97591</v>
      </c>
      <c r="E42" s="24"/>
      <c r="F42" s="24"/>
      <c r="G42" s="11"/>
    </row>
    <row r="43" customFormat="false" ht="11.65" hidden="false" customHeight="true" outlineLevel="0" collapsed="false">
      <c r="A43" s="12" t="s">
        <v>218</v>
      </c>
      <c r="B43" s="28" t="n">
        <v>5075.303</v>
      </c>
      <c r="C43" s="28" t="n">
        <v>11822.889</v>
      </c>
      <c r="D43" s="28" t="n">
        <v>4027.01271</v>
      </c>
      <c r="E43" s="24"/>
      <c r="F43" s="24"/>
      <c r="G43" s="11"/>
    </row>
    <row r="44" customFormat="false" ht="11.65" hidden="false" customHeight="true" outlineLevel="0" collapsed="false">
      <c r="A44" s="12" t="s">
        <v>219</v>
      </c>
      <c r="B44" s="28" t="n">
        <v>13976.926</v>
      </c>
      <c r="C44" s="30" t="s">
        <v>19</v>
      </c>
      <c r="D44" s="13" t="s">
        <v>19</v>
      </c>
      <c r="E44" s="24"/>
      <c r="F44" s="24"/>
      <c r="G44" s="11"/>
    </row>
    <row r="45" customFormat="false" ht="11.65" hidden="false" customHeight="true" outlineLevel="0" collapsed="false">
      <c r="A45" s="12" t="s">
        <v>220</v>
      </c>
      <c r="B45" s="13" t="n">
        <v>4157.696</v>
      </c>
      <c r="C45" s="13" t="n">
        <v>1229.1131</v>
      </c>
      <c r="D45" s="13" t="n">
        <v>1819.9386</v>
      </c>
      <c r="E45" s="24"/>
      <c r="F45" s="24"/>
      <c r="G45" s="11"/>
    </row>
    <row r="46" customFormat="false" ht="11.65" hidden="false" customHeight="true" outlineLevel="0" collapsed="false">
      <c r="A46" s="12" t="s">
        <v>221</v>
      </c>
      <c r="B46" s="28" t="n">
        <v>396.909</v>
      </c>
      <c r="C46" s="28" t="n">
        <v>207.261</v>
      </c>
      <c r="D46" s="13" t="s">
        <v>19</v>
      </c>
      <c r="E46" s="24"/>
      <c r="F46" s="24"/>
      <c r="G46" s="11"/>
    </row>
    <row r="47" customFormat="false" ht="11.65" hidden="false" customHeight="true" outlineLevel="0" collapsed="false">
      <c r="A47" s="12" t="s">
        <v>222</v>
      </c>
      <c r="B47" s="28" t="n">
        <v>866.047</v>
      </c>
      <c r="C47" s="28" t="n">
        <v>999.4013</v>
      </c>
      <c r="D47" s="28" t="n">
        <v>1551.19338</v>
      </c>
      <c r="E47" s="24"/>
      <c r="F47" s="24"/>
      <c r="G47" s="11"/>
    </row>
    <row r="48" customFormat="false" ht="11.65" hidden="false" customHeight="true" outlineLevel="0" collapsed="false">
      <c r="A48" s="12" t="s">
        <v>223</v>
      </c>
      <c r="B48" s="28" t="n">
        <v>2468.0305</v>
      </c>
      <c r="C48" s="28" t="n">
        <v>2549.6393</v>
      </c>
      <c r="D48" s="28" t="n">
        <v>3079.2553</v>
      </c>
      <c r="E48" s="24"/>
      <c r="F48" s="24"/>
      <c r="G48" s="11"/>
    </row>
    <row r="49" customFormat="false" ht="11.65" hidden="false" customHeight="true" outlineLevel="0" collapsed="false">
      <c r="A49" s="12" t="s">
        <v>224</v>
      </c>
      <c r="B49" s="28" t="n">
        <v>147.253</v>
      </c>
      <c r="C49" s="28" t="n">
        <v>241.805</v>
      </c>
      <c r="D49" s="28" t="n">
        <v>92.098</v>
      </c>
      <c r="E49" s="24"/>
      <c r="F49" s="24"/>
      <c r="G49" s="11"/>
    </row>
    <row r="50" customFormat="false" ht="11.65" hidden="false" customHeight="true" outlineLevel="0" collapsed="false">
      <c r="A50" s="12" t="s">
        <v>225</v>
      </c>
      <c r="B50" s="28" t="n">
        <v>1299.495</v>
      </c>
      <c r="C50" s="28" t="n">
        <v>1483.6807</v>
      </c>
      <c r="D50" s="28" t="n">
        <v>1261.51263</v>
      </c>
      <c r="E50" s="24"/>
      <c r="F50" s="24"/>
      <c r="G50" s="11"/>
    </row>
    <row r="51" customFormat="false" ht="11.85" hidden="false" customHeight="true" outlineLevel="0" collapsed="false">
      <c r="A51" s="12" t="s">
        <v>226</v>
      </c>
      <c r="B51" s="28" t="n">
        <v>1.64832</v>
      </c>
      <c r="C51" s="28" t="n">
        <v>2.2863</v>
      </c>
      <c r="D51" s="28" t="n">
        <v>134.6427</v>
      </c>
      <c r="E51" s="24"/>
      <c r="F51" s="24"/>
      <c r="G51" s="11"/>
    </row>
    <row r="52" customFormat="false" ht="11.85" hidden="false" customHeight="true" outlineLevel="0" collapsed="false">
      <c r="A52" s="12" t="s">
        <v>227</v>
      </c>
      <c r="B52" s="28" t="n">
        <v>6545.715</v>
      </c>
      <c r="C52" s="28" t="n">
        <v>6088.8031</v>
      </c>
      <c r="D52" s="28" t="n">
        <v>9717.4463</v>
      </c>
      <c r="E52" s="24"/>
      <c r="F52" s="24"/>
      <c r="G52" s="11"/>
    </row>
    <row r="53" customFormat="false" ht="11.85" hidden="false" customHeight="true" outlineLevel="0" collapsed="false">
      <c r="A53" s="12" t="s">
        <v>228</v>
      </c>
      <c r="B53" s="28" t="n">
        <v>15087.647</v>
      </c>
      <c r="C53" s="28" t="n">
        <v>13671.022</v>
      </c>
      <c r="D53" s="28" t="n">
        <v>12985.05945</v>
      </c>
      <c r="E53" s="24"/>
      <c r="F53" s="24"/>
      <c r="G53" s="11"/>
    </row>
    <row r="54" customFormat="false" ht="11.85" hidden="false" customHeight="true" outlineLevel="0" collapsed="false">
      <c r="A54" s="12" t="s">
        <v>229</v>
      </c>
      <c r="B54" s="28" t="n">
        <v>2573.156</v>
      </c>
      <c r="C54" s="28" t="n">
        <v>2239.429</v>
      </c>
      <c r="D54" s="28" t="n">
        <v>675.91221</v>
      </c>
      <c r="E54" s="24"/>
      <c r="F54" s="24"/>
      <c r="G54" s="11"/>
    </row>
    <row r="55" customFormat="false" ht="11.85" hidden="false" customHeight="true" outlineLevel="0" collapsed="false">
      <c r="A55" s="12" t="s">
        <v>230</v>
      </c>
      <c r="B55" s="28" t="n">
        <v>50.976</v>
      </c>
      <c r="C55" s="28" t="n">
        <v>27.835</v>
      </c>
      <c r="D55" s="13" t="s">
        <v>19</v>
      </c>
      <c r="E55" s="24"/>
      <c r="F55" s="24"/>
      <c r="G55" s="11"/>
    </row>
    <row r="56" customFormat="false" ht="11.85" hidden="false" customHeight="true" outlineLevel="0" collapsed="false">
      <c r="A56" s="12" t="s">
        <v>231</v>
      </c>
      <c r="B56" s="28" t="n">
        <v>13058.141</v>
      </c>
      <c r="C56" s="28" t="n">
        <v>20620.71</v>
      </c>
      <c r="D56" s="28" t="n">
        <v>19209.61102</v>
      </c>
      <c r="E56" s="24"/>
      <c r="F56" s="24"/>
    </row>
    <row r="57" customFormat="false" ht="11.85" hidden="false" customHeight="true" outlineLevel="0" collapsed="false">
      <c r="A57" s="12" t="s">
        <v>232</v>
      </c>
      <c r="B57" s="13" t="s">
        <v>19</v>
      </c>
      <c r="C57" s="13" t="s">
        <v>19</v>
      </c>
      <c r="D57" s="28" t="n">
        <v>5748.79254</v>
      </c>
      <c r="E57" s="24"/>
      <c r="F57" s="24"/>
    </row>
    <row r="58" customFormat="false" ht="11.85" hidden="false" customHeight="true" outlineLevel="0" collapsed="false">
      <c r="A58" s="12" t="s">
        <v>233</v>
      </c>
      <c r="B58" s="28" t="n">
        <v>99959.31086</v>
      </c>
      <c r="C58" s="28" t="n">
        <v>87829.8779</v>
      </c>
      <c r="D58" s="28" t="n">
        <v>71018.97427</v>
      </c>
      <c r="E58" s="24"/>
      <c r="F58" s="24"/>
    </row>
    <row r="59" customFormat="false" ht="11.85" hidden="false" customHeight="true" outlineLevel="0" collapsed="false">
      <c r="A59" s="12" t="s">
        <v>234</v>
      </c>
      <c r="B59" s="28" t="n">
        <v>137798.88622</v>
      </c>
      <c r="C59" s="13" t="n">
        <v>148729.6024</v>
      </c>
      <c r="D59" s="13" t="n">
        <v>127365.35586</v>
      </c>
      <c r="E59" s="24"/>
      <c r="F59" s="24"/>
    </row>
    <row r="60" customFormat="false" ht="10.9" hidden="false" customHeight="true" outlineLevel="0" collapsed="false"/>
  </sheetData>
  <mergeCells count="3">
    <mergeCell ref="A1:D1"/>
    <mergeCell ref="A4:A5"/>
    <mergeCell ref="B4:D4"/>
  </mergeCells>
  <printOptions headings="false" gridLines="false" gridLinesSet="true" horizontalCentered="true" verticalCentered="false"/>
  <pageMargins left="0.511805555555556" right="0.511805555555556" top="0.472222222222222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4" activeCellId="0" sqref="G14"/>
    </sheetView>
  </sheetViews>
  <sheetFormatPr defaultColWidth="12.12890625" defaultRowHeight="8.25" zeroHeight="false" outlineLevelRow="0" outlineLevelCol="0"/>
  <cols>
    <col collapsed="false" customWidth="true" hidden="false" outlineLevel="0" max="1" min="1" style="1" width="30.7"/>
    <col collapsed="false" customWidth="true" hidden="false" outlineLevel="0" max="3" min="2" style="1" width="21.12"/>
    <col collapsed="false" customWidth="true" hidden="false" outlineLevel="0" max="4" min="4" style="1" width="21.27"/>
    <col collapsed="false" customWidth="true" hidden="false" outlineLevel="0" max="5" min="5" style="1" width="18.69"/>
    <col collapsed="false" customWidth="false" hidden="false" outlineLevel="0" max="257" min="6" style="1" width="12.13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2" hidden="false" customHeight="true" outlineLevel="0" collapsed="false"/>
    <row r="3" customFormat="false" ht="13.15" hidden="false" customHeight="true" outlineLevel="0" collapsed="false">
      <c r="B3" s="3"/>
      <c r="C3" s="3"/>
      <c r="D3" s="4" t="s">
        <v>72</v>
      </c>
    </row>
    <row r="4" customFormat="false" ht="13.9" hidden="false" customHeight="true" outlineLevel="0" collapsed="false">
      <c r="A4" s="5" t="s">
        <v>2</v>
      </c>
      <c r="B4" s="6" t="s">
        <v>3</v>
      </c>
      <c r="C4" s="6"/>
      <c r="D4" s="6"/>
    </row>
    <row r="5" s="7" customFormat="true" ht="13.9" hidden="false" customHeight="true" outlineLevel="0" collapsed="false">
      <c r="A5" s="5"/>
      <c r="B5" s="6" t="n">
        <v>2020</v>
      </c>
      <c r="C5" s="6" t="n">
        <v>2021</v>
      </c>
      <c r="D5" s="6" t="n">
        <v>2022</v>
      </c>
    </row>
    <row r="6" customFormat="false" ht="11.85" hidden="false" customHeight="true" outlineLevel="0" collapsed="false">
      <c r="A6" s="8" t="s">
        <v>149</v>
      </c>
      <c r="B6" s="28"/>
      <c r="C6" s="13"/>
      <c r="D6" s="13"/>
      <c r="E6" s="24"/>
      <c r="F6" s="24"/>
    </row>
    <row r="7" customFormat="false" ht="11.85" hidden="false" customHeight="true" outlineLevel="0" collapsed="false">
      <c r="A7" s="12" t="s">
        <v>235</v>
      </c>
      <c r="B7" s="13" t="s">
        <v>19</v>
      </c>
      <c r="C7" s="28" t="n">
        <v>6700.964</v>
      </c>
      <c r="D7" s="28" t="n">
        <v>10920.1941</v>
      </c>
      <c r="E7" s="24"/>
      <c r="F7" s="24"/>
    </row>
    <row r="8" customFormat="false" ht="11.85" hidden="false" customHeight="true" outlineLevel="0" collapsed="false">
      <c r="A8" s="12" t="s">
        <v>236</v>
      </c>
      <c r="B8" s="13" t="s">
        <v>19</v>
      </c>
      <c r="C8" s="28" t="n">
        <v>45.3797</v>
      </c>
      <c r="D8" s="28" t="n">
        <v>144.79499</v>
      </c>
      <c r="E8" s="24"/>
      <c r="F8" s="24"/>
    </row>
    <row r="9" customFormat="false" ht="11.85" hidden="false" customHeight="true" outlineLevel="0" collapsed="false">
      <c r="A9" s="12" t="s">
        <v>237</v>
      </c>
      <c r="B9" s="28" t="n">
        <v>584.45795</v>
      </c>
      <c r="C9" s="13" t="n">
        <v>67.2086</v>
      </c>
      <c r="D9" s="13" t="n">
        <v>325.99378</v>
      </c>
      <c r="E9" s="24"/>
      <c r="F9" s="24"/>
    </row>
    <row r="10" customFormat="false" ht="11.85" hidden="false" customHeight="true" outlineLevel="0" collapsed="false">
      <c r="A10" s="12" t="s">
        <v>238</v>
      </c>
      <c r="B10" s="28" t="n">
        <v>68.3</v>
      </c>
      <c r="C10" s="28" t="n">
        <v>363.7925</v>
      </c>
      <c r="D10" s="28" t="n">
        <v>441.43</v>
      </c>
      <c r="E10" s="24"/>
      <c r="F10" s="24"/>
    </row>
    <row r="11" customFormat="false" ht="15" hidden="false" customHeight="true" outlineLevel="0" collapsed="false">
      <c r="A11" s="8" t="s">
        <v>239</v>
      </c>
      <c r="B11" s="22" t="n">
        <f aca="false">SUM(B12:B53)</f>
        <v>517733.6201</v>
      </c>
      <c r="C11" s="22" t="n">
        <f aca="false">SUM(C12:C53)</f>
        <v>475193.8928</v>
      </c>
      <c r="D11" s="22" t="n">
        <f aca="false">SUM(D12:D53)</f>
        <v>413812.29749</v>
      </c>
      <c r="E11" s="10"/>
      <c r="F11" s="24"/>
    </row>
    <row r="12" customFormat="false" ht="11.85" hidden="false" customHeight="true" outlineLevel="0" collapsed="false">
      <c r="A12" s="12" t="s">
        <v>240</v>
      </c>
      <c r="B12" s="26" t="n">
        <v>5.5074</v>
      </c>
      <c r="C12" s="13" t="s">
        <v>19</v>
      </c>
      <c r="D12" s="13" t="n">
        <v>8.93799</v>
      </c>
      <c r="E12" s="10"/>
      <c r="F12" s="16"/>
    </row>
    <row r="13" customFormat="false" ht="11.85" hidden="false" customHeight="true" outlineLevel="0" collapsed="false">
      <c r="A13" s="12" t="s">
        <v>241</v>
      </c>
      <c r="B13" s="26" t="n">
        <v>244.205</v>
      </c>
      <c r="C13" s="26" t="n">
        <v>148.276</v>
      </c>
      <c r="D13" s="26" t="n">
        <v>92.0874</v>
      </c>
      <c r="F13" s="16"/>
    </row>
    <row r="14" customFormat="false" ht="11.85" hidden="false" customHeight="true" outlineLevel="0" collapsed="false">
      <c r="A14" s="12" t="s">
        <v>242</v>
      </c>
      <c r="B14" s="13" t="s">
        <v>19</v>
      </c>
      <c r="C14" s="13" t="s">
        <v>19</v>
      </c>
      <c r="D14" s="26" t="n">
        <v>168.7668</v>
      </c>
      <c r="F14" s="16"/>
    </row>
    <row r="15" customFormat="false" ht="11.85" hidden="false" customHeight="true" outlineLevel="0" collapsed="false">
      <c r="A15" s="12" t="s">
        <v>243</v>
      </c>
      <c r="B15" s="26" t="n">
        <v>956.368</v>
      </c>
      <c r="C15" s="26" t="n">
        <v>283.222</v>
      </c>
      <c r="D15" s="26" t="n">
        <v>770.3486</v>
      </c>
      <c r="E15" s="24"/>
      <c r="F15" s="24"/>
    </row>
    <row r="16" customFormat="false" ht="11.85" hidden="false" customHeight="true" outlineLevel="0" collapsed="false">
      <c r="A16" s="12" t="s">
        <v>244</v>
      </c>
      <c r="B16" s="26" t="n">
        <v>81788.161</v>
      </c>
      <c r="C16" s="26" t="n">
        <v>76766.218</v>
      </c>
      <c r="D16" s="26" t="n">
        <v>43553.6675</v>
      </c>
      <c r="E16" s="24"/>
      <c r="F16" s="24"/>
    </row>
    <row r="17" customFormat="false" ht="11.45" hidden="false" customHeight="true" outlineLevel="0" collapsed="false">
      <c r="A17" s="12" t="s">
        <v>245</v>
      </c>
      <c r="B17" s="26" t="n">
        <v>29.392</v>
      </c>
      <c r="C17" s="13" t="s">
        <v>19</v>
      </c>
      <c r="D17" s="13" t="s">
        <v>19</v>
      </c>
      <c r="E17" s="24"/>
      <c r="F17" s="24"/>
    </row>
    <row r="18" customFormat="false" ht="11.45" hidden="false" customHeight="true" outlineLevel="0" collapsed="false">
      <c r="A18" s="12" t="s">
        <v>246</v>
      </c>
      <c r="B18" s="26" t="n">
        <v>2206.07516</v>
      </c>
      <c r="C18" s="26" t="n">
        <v>932.0262</v>
      </c>
      <c r="D18" s="26" t="n">
        <v>839.34267</v>
      </c>
      <c r="E18" s="24"/>
      <c r="F18" s="24"/>
    </row>
    <row r="19" customFormat="false" ht="11.45" hidden="false" customHeight="true" outlineLevel="0" collapsed="false">
      <c r="A19" s="12" t="s">
        <v>247</v>
      </c>
      <c r="B19" s="26" t="n">
        <v>42.72784</v>
      </c>
      <c r="C19" s="26" t="n">
        <v>18.0518</v>
      </c>
      <c r="D19" s="26" t="n">
        <v>6.66743</v>
      </c>
      <c r="E19" s="24"/>
      <c r="F19" s="24"/>
    </row>
    <row r="20" customFormat="false" ht="11.45" hidden="false" customHeight="true" outlineLevel="0" collapsed="false">
      <c r="A20" s="12" t="s">
        <v>248</v>
      </c>
      <c r="B20" s="26" t="n">
        <v>519.77</v>
      </c>
      <c r="C20" s="26" t="n">
        <v>37.055</v>
      </c>
      <c r="D20" s="26" t="n">
        <v>51.6583</v>
      </c>
      <c r="E20" s="24"/>
      <c r="F20" s="24"/>
    </row>
    <row r="21" customFormat="false" ht="11.45" hidden="false" customHeight="true" outlineLevel="0" collapsed="false">
      <c r="A21" s="12" t="s">
        <v>249</v>
      </c>
      <c r="B21" s="26" t="n">
        <v>2921.86</v>
      </c>
      <c r="C21" s="26" t="n">
        <v>2197.4553</v>
      </c>
      <c r="D21" s="26" t="n">
        <v>1290.222</v>
      </c>
      <c r="E21" s="24"/>
      <c r="F21" s="24"/>
    </row>
    <row r="22" customFormat="false" ht="11.45" hidden="false" customHeight="true" outlineLevel="0" collapsed="false">
      <c r="A22" s="12" t="s">
        <v>250</v>
      </c>
      <c r="B22" s="26" t="n">
        <v>251389.743</v>
      </c>
      <c r="C22" s="26" t="n">
        <v>237111.13</v>
      </c>
      <c r="D22" s="26" t="n">
        <v>217316.76754</v>
      </c>
      <c r="E22" s="24"/>
      <c r="F22" s="24"/>
    </row>
    <row r="23" customFormat="false" ht="11.45" hidden="false" customHeight="true" outlineLevel="0" collapsed="false">
      <c r="A23" s="12" t="s">
        <v>251</v>
      </c>
      <c r="B23" s="26" t="n">
        <v>518.205</v>
      </c>
      <c r="C23" s="26" t="n">
        <v>716.278</v>
      </c>
      <c r="D23" s="26" t="n">
        <v>3721.645</v>
      </c>
      <c r="E23" s="24"/>
      <c r="F23" s="24"/>
    </row>
    <row r="24" customFormat="false" ht="11.45" hidden="false" customHeight="true" outlineLevel="0" collapsed="false">
      <c r="A24" s="12" t="s">
        <v>252</v>
      </c>
      <c r="B24" s="26" t="n">
        <v>688.782</v>
      </c>
      <c r="C24" s="26" t="n">
        <v>886.6183</v>
      </c>
      <c r="D24" s="26" t="n">
        <v>260.3134</v>
      </c>
      <c r="E24" s="24"/>
      <c r="F24" s="24"/>
    </row>
    <row r="25" customFormat="false" ht="11.45" hidden="false" customHeight="true" outlineLevel="0" collapsed="false">
      <c r="A25" s="12" t="s">
        <v>253</v>
      </c>
      <c r="B25" s="26" t="n">
        <v>5810.022</v>
      </c>
      <c r="C25" s="26" t="n">
        <v>5827.8923</v>
      </c>
      <c r="D25" s="26" t="n">
        <v>1510.7283</v>
      </c>
      <c r="E25" s="24"/>
      <c r="F25" s="24"/>
    </row>
    <row r="26" customFormat="false" ht="11.45" hidden="false" customHeight="true" outlineLevel="0" collapsed="false">
      <c r="A26" s="12" t="s">
        <v>254</v>
      </c>
      <c r="B26" s="26" t="n">
        <v>35272</v>
      </c>
      <c r="C26" s="26" t="n">
        <v>26951.83</v>
      </c>
      <c r="D26" s="26" t="n">
        <v>21273.9718400001</v>
      </c>
      <c r="E26" s="24"/>
      <c r="F26" s="24"/>
    </row>
    <row r="27" customFormat="false" ht="11.45" hidden="false" customHeight="true" outlineLevel="0" collapsed="false">
      <c r="A27" s="12" t="s">
        <v>255</v>
      </c>
      <c r="B27" s="26" t="n">
        <v>16332.481</v>
      </c>
      <c r="C27" s="26" t="n">
        <v>17897.0844</v>
      </c>
      <c r="D27" s="26" t="n">
        <v>17801.6365</v>
      </c>
      <c r="E27" s="24"/>
      <c r="F27" s="24"/>
    </row>
    <row r="28" customFormat="false" ht="11.45" hidden="false" customHeight="true" outlineLevel="0" collapsed="false">
      <c r="A28" s="12" t="s">
        <v>256</v>
      </c>
      <c r="B28" s="26" t="n">
        <v>39740.068</v>
      </c>
      <c r="C28" s="26" t="n">
        <v>34350.439</v>
      </c>
      <c r="D28" s="26" t="n">
        <v>27216.39978</v>
      </c>
      <c r="E28" s="24"/>
      <c r="F28" s="24"/>
    </row>
    <row r="29" customFormat="false" ht="11.45" hidden="false" customHeight="true" outlineLevel="0" collapsed="false">
      <c r="A29" s="12" t="s">
        <v>257</v>
      </c>
      <c r="B29" s="26" t="n">
        <v>140.17354</v>
      </c>
      <c r="C29" s="13" t="s">
        <v>19</v>
      </c>
      <c r="D29" s="13" t="s">
        <v>19</v>
      </c>
      <c r="E29" s="24"/>
      <c r="F29" s="24"/>
    </row>
    <row r="30" customFormat="false" ht="11.45" hidden="false" customHeight="true" outlineLevel="0" collapsed="false">
      <c r="A30" s="12" t="s">
        <v>258</v>
      </c>
      <c r="B30" s="26" t="n">
        <v>145.304</v>
      </c>
      <c r="C30" s="26" t="n">
        <v>131.8515</v>
      </c>
      <c r="D30" s="26" t="n">
        <v>322.8857</v>
      </c>
      <c r="E30" s="24"/>
      <c r="F30" s="24"/>
    </row>
    <row r="31" customFormat="false" ht="11.45" hidden="false" customHeight="true" outlineLevel="0" collapsed="false">
      <c r="A31" s="12" t="s">
        <v>259</v>
      </c>
      <c r="B31" s="26" t="n">
        <v>41319.174</v>
      </c>
      <c r="C31" s="26" t="n">
        <v>31380.9571</v>
      </c>
      <c r="D31" s="26" t="n">
        <v>20058.1016</v>
      </c>
      <c r="E31" s="24"/>
      <c r="F31" s="24"/>
    </row>
    <row r="32" customFormat="false" ht="11.45" hidden="false" customHeight="true" outlineLevel="0" collapsed="false">
      <c r="A32" s="12" t="s">
        <v>260</v>
      </c>
      <c r="B32" s="13" t="s">
        <v>19</v>
      </c>
      <c r="C32" s="13" t="s">
        <v>19</v>
      </c>
      <c r="D32" s="26" t="n">
        <v>3276.793</v>
      </c>
      <c r="E32" s="24"/>
      <c r="F32" s="24"/>
    </row>
    <row r="33" customFormat="false" ht="11.45" hidden="false" customHeight="true" outlineLevel="0" collapsed="false">
      <c r="A33" s="12" t="s">
        <v>261</v>
      </c>
      <c r="B33" s="26" t="n">
        <v>1981.071</v>
      </c>
      <c r="C33" s="26" t="n">
        <v>1063.57</v>
      </c>
      <c r="D33" s="26" t="n">
        <v>9754.2451</v>
      </c>
      <c r="E33" s="24"/>
      <c r="F33" s="24"/>
    </row>
    <row r="34" customFormat="false" ht="11.45" hidden="false" customHeight="true" outlineLevel="0" collapsed="false">
      <c r="A34" s="12" t="s">
        <v>262</v>
      </c>
      <c r="B34" s="13" t="n">
        <v>115.973</v>
      </c>
      <c r="C34" s="13" t="n">
        <v>997.923</v>
      </c>
      <c r="D34" s="13" t="n">
        <v>252.8982</v>
      </c>
      <c r="E34" s="24"/>
      <c r="F34" s="24"/>
    </row>
    <row r="35" customFormat="false" ht="11.45" hidden="false" customHeight="true" outlineLevel="0" collapsed="false">
      <c r="A35" s="12" t="s">
        <v>263</v>
      </c>
      <c r="B35" s="13" t="n">
        <v>5720.32514</v>
      </c>
      <c r="C35" s="13" t="n">
        <v>16290.5959</v>
      </c>
      <c r="D35" s="13" t="n">
        <v>14476.14009</v>
      </c>
      <c r="E35" s="24"/>
      <c r="F35" s="24"/>
    </row>
    <row r="36" s="7" customFormat="true" ht="11.45" hidden="false" customHeight="true" outlineLevel="0" collapsed="false">
      <c r="A36" s="12" t="s">
        <v>264</v>
      </c>
      <c r="B36" s="13" t="s">
        <v>19</v>
      </c>
      <c r="C36" s="13" t="s">
        <v>19</v>
      </c>
      <c r="D36" s="13" t="s">
        <v>19</v>
      </c>
      <c r="E36" s="24"/>
    </row>
    <row r="37" customFormat="false" ht="11.45" hidden="false" customHeight="true" outlineLevel="0" collapsed="false">
      <c r="A37" s="12" t="s">
        <v>265</v>
      </c>
      <c r="B37" s="26" t="n">
        <v>2295.31789</v>
      </c>
      <c r="C37" s="26" t="n">
        <v>2306.3583</v>
      </c>
      <c r="D37" s="26" t="n">
        <v>2286.8092</v>
      </c>
      <c r="E37" s="24"/>
      <c r="F37" s="24"/>
    </row>
    <row r="38" customFormat="false" ht="11.45" hidden="false" customHeight="true" outlineLevel="0" collapsed="false">
      <c r="A38" s="12" t="s">
        <v>266</v>
      </c>
      <c r="B38" s="26" t="n">
        <v>2658.189</v>
      </c>
      <c r="C38" s="26" t="n">
        <v>1529.6161</v>
      </c>
      <c r="D38" s="26" t="n">
        <v>2042.4353</v>
      </c>
      <c r="E38" s="24"/>
      <c r="F38" s="24"/>
    </row>
    <row r="39" customFormat="false" ht="11.45" hidden="false" customHeight="true" outlineLevel="0" collapsed="false">
      <c r="A39" s="12" t="s">
        <v>267</v>
      </c>
      <c r="B39" s="26" t="n">
        <v>356.644</v>
      </c>
      <c r="C39" s="26" t="n">
        <v>321.1082</v>
      </c>
      <c r="D39" s="26" t="n">
        <v>463.915</v>
      </c>
      <c r="E39" s="24"/>
      <c r="F39" s="24"/>
    </row>
    <row r="40" customFormat="false" ht="11.45" hidden="false" customHeight="true" outlineLevel="0" collapsed="false">
      <c r="A40" s="12" t="s">
        <v>268</v>
      </c>
      <c r="B40" s="26" t="n">
        <v>276.511</v>
      </c>
      <c r="C40" s="26" t="n">
        <v>222.258</v>
      </c>
      <c r="D40" s="26" t="n">
        <v>651.1057</v>
      </c>
      <c r="E40" s="24"/>
      <c r="F40" s="24"/>
    </row>
    <row r="41" customFormat="false" ht="11.45" hidden="false" customHeight="true" outlineLevel="0" collapsed="false">
      <c r="A41" s="12" t="s">
        <v>269</v>
      </c>
      <c r="B41" s="13" t="s">
        <v>19</v>
      </c>
      <c r="C41" s="13" t="n">
        <v>1290.6447</v>
      </c>
      <c r="D41" s="13" t="n">
        <v>3400.5476</v>
      </c>
      <c r="E41" s="24"/>
      <c r="F41" s="24"/>
    </row>
    <row r="42" customFormat="false" ht="11.45" hidden="false" customHeight="true" outlineLevel="0" collapsed="false">
      <c r="A42" s="12" t="s">
        <v>270</v>
      </c>
      <c r="B42" s="26" t="n">
        <v>130.975</v>
      </c>
      <c r="C42" s="26" t="n">
        <v>12.294</v>
      </c>
      <c r="D42" s="26" t="n">
        <v>225.325</v>
      </c>
      <c r="E42" s="24"/>
      <c r="F42" s="24"/>
    </row>
    <row r="43" customFormat="false" ht="11.45" hidden="false" customHeight="true" outlineLevel="0" collapsed="false">
      <c r="A43" s="12" t="s">
        <v>271</v>
      </c>
      <c r="B43" s="26" t="n">
        <v>353.664</v>
      </c>
      <c r="C43" s="26" t="n">
        <v>464.977</v>
      </c>
      <c r="D43" s="26" t="n">
        <v>1230.5</v>
      </c>
      <c r="E43" s="24"/>
      <c r="F43" s="24"/>
    </row>
    <row r="44" customFormat="false" ht="11.45" hidden="false" customHeight="true" outlineLevel="0" collapsed="false">
      <c r="A44" s="12" t="s">
        <v>272</v>
      </c>
      <c r="B44" s="26" t="n">
        <v>2715.923</v>
      </c>
      <c r="C44" s="26" t="n">
        <v>839.3998</v>
      </c>
      <c r="D44" s="26" t="n">
        <v>2879.8542</v>
      </c>
      <c r="E44" s="24"/>
      <c r="F44" s="24"/>
    </row>
    <row r="45" customFormat="false" ht="11.45" hidden="false" customHeight="true" outlineLevel="0" collapsed="false">
      <c r="A45" s="12" t="s">
        <v>273</v>
      </c>
      <c r="B45" s="26" t="n">
        <v>7897.593</v>
      </c>
      <c r="C45" s="26" t="n">
        <v>3610.971</v>
      </c>
      <c r="D45" s="26" t="n">
        <v>3042.1949</v>
      </c>
      <c r="E45" s="24"/>
      <c r="F45" s="24"/>
    </row>
    <row r="46" customFormat="false" ht="11.45" hidden="false" customHeight="true" outlineLevel="0" collapsed="false">
      <c r="A46" s="12" t="s">
        <v>274</v>
      </c>
      <c r="B46" s="26" t="n">
        <v>2264.881</v>
      </c>
      <c r="C46" s="26" t="n">
        <v>318.223</v>
      </c>
      <c r="D46" s="26" t="n">
        <v>51.9064</v>
      </c>
      <c r="E46" s="24"/>
      <c r="F46" s="24"/>
    </row>
    <row r="47" customFormat="false" ht="11.45" hidden="false" customHeight="true" outlineLevel="0" collapsed="false">
      <c r="A47" s="12" t="s">
        <v>275</v>
      </c>
      <c r="B47" s="26" t="n">
        <v>43.692</v>
      </c>
      <c r="C47" s="13" t="s">
        <v>19</v>
      </c>
      <c r="D47" s="13" t="s">
        <v>19</v>
      </c>
      <c r="E47" s="24"/>
      <c r="F47" s="24"/>
    </row>
    <row r="48" customFormat="false" ht="11.45" hidden="false" customHeight="true" outlineLevel="0" collapsed="false">
      <c r="A48" s="12" t="s">
        <v>276</v>
      </c>
      <c r="B48" s="26" t="n">
        <v>6442.014</v>
      </c>
      <c r="C48" s="26" t="n">
        <v>4084.8221</v>
      </c>
      <c r="D48" s="26" t="n">
        <v>6633.3373</v>
      </c>
      <c r="E48" s="24"/>
      <c r="F48" s="24"/>
    </row>
    <row r="49" customFormat="false" ht="11.45" hidden="false" customHeight="true" outlineLevel="0" collapsed="false">
      <c r="A49" s="12" t="s">
        <v>277</v>
      </c>
      <c r="B49" s="13" t="s">
        <v>19</v>
      </c>
      <c r="C49" s="13" t="n">
        <v>1.773</v>
      </c>
      <c r="D49" s="13" t="n">
        <v>13.3066</v>
      </c>
      <c r="E49" s="24"/>
      <c r="F49" s="24"/>
    </row>
    <row r="50" customFormat="false" ht="11.45" hidden="false" customHeight="true" outlineLevel="0" collapsed="false">
      <c r="A50" s="12" t="s">
        <v>278</v>
      </c>
      <c r="B50" s="26" t="n">
        <v>1272.359</v>
      </c>
      <c r="C50" s="26" t="n">
        <v>945.038</v>
      </c>
      <c r="D50" s="26" t="n">
        <v>173.651</v>
      </c>
      <c r="E50" s="24"/>
      <c r="F50" s="24"/>
    </row>
    <row r="51" customFormat="false" ht="11.45" hidden="false" customHeight="true" outlineLevel="0" collapsed="false">
      <c r="A51" s="12" t="s">
        <v>279</v>
      </c>
      <c r="B51" s="26" t="n">
        <v>1995.842</v>
      </c>
      <c r="C51" s="26" t="n">
        <v>4412.544</v>
      </c>
      <c r="D51" s="26" t="n">
        <v>5896.038</v>
      </c>
      <c r="E51" s="24"/>
      <c r="F51" s="24"/>
    </row>
    <row r="52" customFormat="false" ht="11.45" hidden="false" customHeight="true" outlineLevel="0" collapsed="false">
      <c r="A52" s="12" t="s">
        <v>280</v>
      </c>
      <c r="B52" s="26" t="n">
        <v>347.206</v>
      </c>
      <c r="C52" s="26" t="n">
        <v>72.677</v>
      </c>
      <c r="D52" s="26" t="n">
        <v>80.7602</v>
      </c>
      <c r="E52" s="24"/>
      <c r="F52" s="24"/>
    </row>
    <row r="53" customFormat="false" ht="11.45" hidden="false" customHeight="true" outlineLevel="0" collapsed="false">
      <c r="A53" s="12" t="s">
        <v>281</v>
      </c>
      <c r="B53" s="13" t="n">
        <v>795.42113</v>
      </c>
      <c r="C53" s="13" t="n">
        <v>772.7148</v>
      </c>
      <c r="D53" s="13" t="n">
        <v>716.38635</v>
      </c>
      <c r="E53" s="24"/>
      <c r="F53" s="24"/>
    </row>
    <row r="54" customFormat="false" ht="15" hidden="false" customHeight="true" outlineLevel="0" collapsed="false">
      <c r="A54" s="8" t="s">
        <v>282</v>
      </c>
      <c r="B54" s="22" t="e">
        <f aca="false">NA()</f>
        <v>#N/A</v>
      </c>
      <c r="C54" s="22" t="e">
        <f aca="false">NA()</f>
        <v>#N/A</v>
      </c>
      <c r="D54" s="22" t="e">
        <f aca="false">NA()</f>
        <v>#N/A</v>
      </c>
      <c r="E54" s="24"/>
      <c r="F54" s="24"/>
    </row>
    <row r="55" customFormat="false" ht="15" hidden="false" customHeight="true" outlineLevel="0" collapsed="false">
      <c r="A55" s="8" t="s">
        <v>34</v>
      </c>
      <c r="B55" s="22" t="n">
        <f aca="false">SUM(B56:B59)</f>
        <v>48631.22</v>
      </c>
      <c r="C55" s="22" t="n">
        <f aca="false">SUM(C56:C59)</f>
        <v>0</v>
      </c>
      <c r="D55" s="22" t="n">
        <f aca="false">SUM(D56:D59)</f>
        <v>0</v>
      </c>
      <c r="E55" s="24"/>
      <c r="F55" s="24"/>
    </row>
    <row r="56" customFormat="false" ht="10.5" hidden="false" customHeight="true" outlineLevel="0" collapsed="false">
      <c r="A56" s="12" t="s">
        <v>283</v>
      </c>
      <c r="B56" s="26" t="n">
        <v>12565.012</v>
      </c>
      <c r="C56" s="13" t="s">
        <v>19</v>
      </c>
      <c r="D56" s="13" t="s">
        <v>19</v>
      </c>
      <c r="E56" s="24"/>
      <c r="F56" s="24"/>
    </row>
    <row r="57" customFormat="false" ht="10.5" hidden="false" customHeight="true" outlineLevel="0" collapsed="false">
      <c r="A57" s="12" t="s">
        <v>284</v>
      </c>
      <c r="B57" s="26" t="n">
        <v>12124.349</v>
      </c>
      <c r="C57" s="13" t="s">
        <v>19</v>
      </c>
      <c r="D57" s="13" t="s">
        <v>19</v>
      </c>
      <c r="F57" s="24"/>
    </row>
    <row r="58" customFormat="false" ht="10.5" hidden="false" customHeight="true" outlineLevel="0" collapsed="false">
      <c r="A58" s="12" t="s">
        <v>285</v>
      </c>
      <c r="B58" s="26" t="n">
        <v>12544.574</v>
      </c>
      <c r="C58" s="13" t="s">
        <v>19</v>
      </c>
      <c r="D58" s="13" t="s">
        <v>19</v>
      </c>
      <c r="F58" s="24"/>
    </row>
    <row r="59" customFormat="false" ht="10.5" hidden="false" customHeight="true" outlineLevel="0" collapsed="false">
      <c r="A59" s="12" t="s">
        <v>286</v>
      </c>
      <c r="B59" s="26" t="n">
        <v>11397.285</v>
      </c>
      <c r="C59" s="13" t="s">
        <v>19</v>
      </c>
      <c r="D59" s="13" t="s">
        <v>19</v>
      </c>
      <c r="F59" s="24"/>
    </row>
  </sheetData>
  <mergeCells count="3">
    <mergeCell ref="A1:D1"/>
    <mergeCell ref="A4:A5"/>
    <mergeCell ref="B4:D4"/>
  </mergeCells>
  <printOptions headings="false" gridLines="false" gridLinesSet="true" horizontalCentered="true" verticalCentered="false"/>
  <pageMargins left="0.511805555555556" right="0.511805555555556" top="0.472222222222222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2.12890625" defaultRowHeight="8.25" zeroHeight="false" outlineLevelRow="0" outlineLevelCol="0"/>
  <cols>
    <col collapsed="false" customWidth="true" hidden="false" outlineLevel="0" max="1" min="1" style="1" width="30.7"/>
    <col collapsed="false" customWidth="true" hidden="false" outlineLevel="0" max="3" min="2" style="1" width="21.12"/>
    <col collapsed="false" customWidth="true" hidden="false" outlineLevel="0" max="4" min="4" style="1" width="21.27"/>
    <col collapsed="false" customWidth="true" hidden="false" outlineLevel="0" max="5" min="5" style="1" width="18.69"/>
    <col collapsed="false" customWidth="false" hidden="false" outlineLevel="0" max="257" min="6" style="1" width="12.13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2" hidden="false" customHeight="true" outlineLevel="0" collapsed="false"/>
    <row r="3" customFormat="false" ht="13.15" hidden="false" customHeight="true" outlineLevel="0" collapsed="false">
      <c r="B3" s="3"/>
      <c r="C3" s="3"/>
      <c r="D3" s="4" t="s">
        <v>72</v>
      </c>
    </row>
    <row r="4" customFormat="false" ht="13.9" hidden="false" customHeight="true" outlineLevel="0" collapsed="false">
      <c r="A4" s="5" t="s">
        <v>2</v>
      </c>
      <c r="B4" s="6" t="s">
        <v>3</v>
      </c>
      <c r="C4" s="6"/>
      <c r="D4" s="6"/>
    </row>
    <row r="5" s="7" customFormat="true" ht="13.9" hidden="false" customHeight="true" outlineLevel="0" collapsed="false">
      <c r="A5" s="5"/>
      <c r="B5" s="6" t="n">
        <v>2020</v>
      </c>
      <c r="C5" s="6" t="n">
        <v>2021</v>
      </c>
      <c r="D5" s="6" t="n">
        <v>2022</v>
      </c>
    </row>
    <row r="6" customFormat="false" ht="15" hidden="false" customHeight="true" outlineLevel="0" collapsed="false">
      <c r="A6" s="8" t="s">
        <v>37</v>
      </c>
      <c r="B6" s="22" t="n">
        <f aca="false">SUM(B7:B14)</f>
        <v>154243.29701</v>
      </c>
      <c r="C6" s="22" t="n">
        <f aca="false">SUM(C7:C14)</f>
        <v>54076.3772</v>
      </c>
      <c r="D6" s="22" t="n">
        <f aca="false">SUM(D7:D14)</f>
        <v>13992.95</v>
      </c>
      <c r="E6" s="17"/>
      <c r="F6" s="24"/>
    </row>
    <row r="7" customFormat="false" ht="10.5" hidden="false" customHeight="true" outlineLevel="0" collapsed="false">
      <c r="A7" s="12" t="s">
        <v>287</v>
      </c>
      <c r="B7" s="21" t="n">
        <v>2382.119</v>
      </c>
      <c r="C7" s="13" t="s">
        <v>19</v>
      </c>
      <c r="D7" s="13" t="s">
        <v>19</v>
      </c>
      <c r="F7" s="11"/>
      <c r="G7" s="11"/>
    </row>
    <row r="8" customFormat="false" ht="10.5" hidden="false" customHeight="true" outlineLevel="0" collapsed="false">
      <c r="A8" s="12" t="s">
        <v>288</v>
      </c>
      <c r="B8" s="21" t="n">
        <v>4239.969</v>
      </c>
      <c r="C8" s="21" t="n">
        <v>3905.323</v>
      </c>
      <c r="D8" s="21" t="n">
        <v>1546.73051</v>
      </c>
    </row>
    <row r="9" customFormat="false" ht="10.5" hidden="false" customHeight="true" outlineLevel="0" collapsed="false">
      <c r="A9" s="12" t="s">
        <v>289</v>
      </c>
      <c r="B9" s="21" t="n">
        <v>26112.09033</v>
      </c>
      <c r="C9" s="21" t="n">
        <v>8650.4727</v>
      </c>
      <c r="D9" s="13" t="s">
        <v>19</v>
      </c>
    </row>
    <row r="10" customFormat="false" ht="10.5" hidden="false" customHeight="true" outlineLevel="0" collapsed="false">
      <c r="A10" s="12" t="s">
        <v>290</v>
      </c>
      <c r="B10" s="21" t="n">
        <v>1565.246</v>
      </c>
      <c r="C10" s="13" t="s">
        <v>19</v>
      </c>
      <c r="D10" s="13" t="s">
        <v>19</v>
      </c>
    </row>
    <row r="11" customFormat="false" ht="10.5" hidden="false" customHeight="true" outlineLevel="0" collapsed="false">
      <c r="A11" s="12" t="s">
        <v>291</v>
      </c>
      <c r="B11" s="21" t="n">
        <v>2564.14</v>
      </c>
      <c r="C11" s="13" t="s">
        <v>19</v>
      </c>
      <c r="D11" s="13" t="s">
        <v>19</v>
      </c>
    </row>
    <row r="12" customFormat="false" ht="10.5" hidden="false" customHeight="true" outlineLevel="0" collapsed="false">
      <c r="A12" s="12" t="s">
        <v>292</v>
      </c>
      <c r="B12" s="21" t="n">
        <v>10655.891</v>
      </c>
      <c r="C12" s="21" t="n">
        <v>10467.603</v>
      </c>
      <c r="D12" s="21" t="n">
        <v>12446.21949</v>
      </c>
    </row>
    <row r="13" customFormat="false" ht="10.5" hidden="false" customHeight="true" outlineLevel="0" collapsed="false">
      <c r="A13" s="12" t="s">
        <v>293</v>
      </c>
      <c r="B13" s="21" t="n">
        <v>88564.54668</v>
      </c>
      <c r="C13" s="21" t="n">
        <v>31052.9785</v>
      </c>
      <c r="D13" s="13" t="s">
        <v>19</v>
      </c>
    </row>
    <row r="14" customFormat="false" ht="10.5" hidden="false" customHeight="true" outlineLevel="0" collapsed="false">
      <c r="A14" s="12" t="s">
        <v>294</v>
      </c>
      <c r="B14" s="21" t="n">
        <v>18159.295</v>
      </c>
      <c r="C14" s="13" t="s">
        <v>19</v>
      </c>
      <c r="D14" s="13" t="s">
        <v>19</v>
      </c>
    </row>
    <row r="15" customFormat="false" ht="15" hidden="false" customHeight="true" outlineLevel="0" collapsed="false">
      <c r="A15" s="8" t="s">
        <v>118</v>
      </c>
      <c r="B15" s="22" t="n">
        <f aca="false">SUM(B16)</f>
        <v>3209.191</v>
      </c>
      <c r="C15" s="22" t="n">
        <f aca="false">SUM(C16)</f>
        <v>3098.227</v>
      </c>
      <c r="D15" s="22" t="n">
        <f aca="false">SUM(D16)</f>
        <v>3925.65526</v>
      </c>
    </row>
    <row r="16" customFormat="false" ht="10.5" hidden="false" customHeight="true" outlineLevel="0" collapsed="false">
      <c r="A16" s="12" t="s">
        <v>295</v>
      </c>
      <c r="B16" s="32" t="n">
        <v>3209.191</v>
      </c>
      <c r="C16" s="32" t="n">
        <v>3098.227</v>
      </c>
      <c r="D16" s="32" t="n">
        <v>3925.65526</v>
      </c>
    </row>
    <row r="17" customFormat="false" ht="15" hidden="false" customHeight="true" outlineLevel="0" collapsed="false">
      <c r="A17" s="33" t="s">
        <v>130</v>
      </c>
      <c r="B17" s="22" t="n">
        <f aca="false">SUM(B18:B23)</f>
        <v>113786.23714</v>
      </c>
      <c r="C17" s="22" t="n">
        <f aca="false">SUM(C18:C23)</f>
        <v>12895.8617</v>
      </c>
      <c r="D17" s="22" t="n">
        <f aca="false">SUM(D18:D23)</f>
        <v>13130.32535</v>
      </c>
      <c r="E17" s="17"/>
    </row>
    <row r="18" customFormat="false" ht="10.5" hidden="false" customHeight="true" outlineLevel="0" collapsed="false">
      <c r="A18" s="34" t="s">
        <v>296</v>
      </c>
      <c r="B18" s="26" t="n">
        <v>1968.323</v>
      </c>
      <c r="C18" s="13" t="s">
        <v>19</v>
      </c>
      <c r="D18" s="13" t="s">
        <v>19</v>
      </c>
    </row>
    <row r="19" customFormat="false" ht="10.5" hidden="false" customHeight="true" outlineLevel="0" collapsed="false">
      <c r="A19" s="34" t="s">
        <v>297</v>
      </c>
      <c r="B19" s="26" t="n">
        <v>3258.551</v>
      </c>
      <c r="C19" s="13" t="s">
        <v>19</v>
      </c>
      <c r="D19" s="13" t="s">
        <v>19</v>
      </c>
    </row>
    <row r="20" customFormat="false" ht="10.5" hidden="false" customHeight="true" outlineLevel="0" collapsed="false">
      <c r="A20" s="34" t="s">
        <v>298</v>
      </c>
      <c r="B20" s="26" t="n">
        <v>4634.585</v>
      </c>
      <c r="C20" s="13" t="s">
        <v>19</v>
      </c>
      <c r="D20" s="13" t="s">
        <v>19</v>
      </c>
    </row>
    <row r="21" customFormat="false" ht="10.5" hidden="false" customHeight="true" outlineLevel="0" collapsed="false">
      <c r="A21" s="34" t="s">
        <v>299</v>
      </c>
      <c r="B21" s="26" t="n">
        <v>31054.51</v>
      </c>
      <c r="C21" s="13" t="s">
        <v>19</v>
      </c>
      <c r="D21" s="13" t="s">
        <v>19</v>
      </c>
    </row>
    <row r="22" customFormat="false" ht="10.5" hidden="false" customHeight="true" outlineLevel="0" collapsed="false">
      <c r="A22" s="34" t="s">
        <v>300</v>
      </c>
      <c r="B22" s="26" t="n">
        <v>40166.55</v>
      </c>
      <c r="C22" s="13" t="s">
        <v>19</v>
      </c>
      <c r="D22" s="13" t="s">
        <v>19</v>
      </c>
    </row>
    <row r="23" customFormat="false" ht="10.5" hidden="false" customHeight="true" outlineLevel="0" collapsed="false">
      <c r="A23" s="34" t="s">
        <v>301</v>
      </c>
      <c r="B23" s="26" t="n">
        <v>32703.71814</v>
      </c>
      <c r="C23" s="26" t="n">
        <v>12895.8617</v>
      </c>
      <c r="D23" s="26" t="n">
        <v>13130.32535</v>
      </c>
    </row>
    <row r="24" customFormat="false" ht="15" hidden="false" customHeight="true" outlineLevel="0" collapsed="false">
      <c r="A24" s="33" t="s">
        <v>149</v>
      </c>
      <c r="B24" s="22" t="n">
        <f aca="false">SUM(B25:B26)</f>
        <v>16800.40293</v>
      </c>
      <c r="C24" s="22" t="n">
        <f aca="false">SUM(C25:C26)</f>
        <v>19415.7836</v>
      </c>
      <c r="D24" s="22" t="n">
        <f aca="false">SUM(D25:D26)</f>
        <v>14710.00145</v>
      </c>
      <c r="E24" s="17"/>
    </row>
    <row r="25" customFormat="false" ht="10.5" hidden="false" customHeight="true" outlineLevel="0" collapsed="false">
      <c r="A25" s="31" t="s">
        <v>302</v>
      </c>
      <c r="B25" s="32" t="n">
        <v>6043.31593</v>
      </c>
      <c r="C25" s="32" t="n">
        <v>4485.2526</v>
      </c>
      <c r="D25" s="32" t="n">
        <v>2369.98545</v>
      </c>
    </row>
    <row r="26" customFormat="false" ht="10.5" hidden="false" customHeight="true" outlineLevel="0" collapsed="false">
      <c r="A26" s="35" t="s">
        <v>303</v>
      </c>
      <c r="B26" s="36" t="n">
        <v>10757.087</v>
      </c>
      <c r="C26" s="36" t="n">
        <v>14930.531</v>
      </c>
      <c r="D26" s="36" t="n">
        <v>12340.016</v>
      </c>
    </row>
    <row r="27" s="7" customFormat="true" ht="15" hidden="false" customHeight="true" outlineLevel="0" collapsed="false">
      <c r="A27" s="33" t="s">
        <v>239</v>
      </c>
      <c r="B27" s="22" t="n">
        <f aca="false">SUM(B28:B35)</f>
        <v>13854835.70434</v>
      </c>
      <c r="C27" s="22" t="n">
        <f aca="false">SUM(C28:C35)</f>
        <v>11747688.2379</v>
      </c>
      <c r="D27" s="22" t="n">
        <f aca="false">SUM(D28:D35)</f>
        <v>7580351.41144</v>
      </c>
      <c r="E27" s="37"/>
      <c r="F27" s="37"/>
    </row>
    <row r="28" s="7" customFormat="true" ht="9.95" hidden="false" customHeight="true" outlineLevel="0" collapsed="false">
      <c r="A28" s="31" t="s">
        <v>304</v>
      </c>
      <c r="B28" s="26" t="n">
        <v>39112.2037</v>
      </c>
      <c r="C28" s="26" t="n">
        <v>1138.1318</v>
      </c>
      <c r="D28" s="26" t="n">
        <v>31.6606</v>
      </c>
      <c r="E28" s="37"/>
      <c r="F28" s="37"/>
    </row>
    <row r="29" s="7" customFormat="true" ht="10.5" hidden="false" customHeight="true" outlineLevel="0" collapsed="false">
      <c r="A29" s="31" t="s">
        <v>305</v>
      </c>
      <c r="B29" s="26" t="n">
        <v>1916802.9702</v>
      </c>
      <c r="C29" s="26" t="n">
        <v>1404697.1057</v>
      </c>
      <c r="D29" s="26" t="n">
        <v>1070050.4443</v>
      </c>
      <c r="E29" s="1"/>
    </row>
    <row r="30" s="7" customFormat="true" ht="10.5" hidden="false" customHeight="true" outlineLevel="0" collapsed="false">
      <c r="A30" s="31" t="s">
        <v>306</v>
      </c>
      <c r="B30" s="26" t="n">
        <v>131768.692</v>
      </c>
      <c r="C30" s="26" t="n">
        <v>174280.696</v>
      </c>
      <c r="D30" s="26" t="n">
        <v>154337.77056</v>
      </c>
      <c r="E30" s="1"/>
    </row>
    <row r="31" customFormat="false" ht="10.5" hidden="false" customHeight="true" outlineLevel="0" collapsed="false">
      <c r="A31" s="31" t="s">
        <v>307</v>
      </c>
      <c r="B31" s="26" t="n">
        <v>3289.899</v>
      </c>
      <c r="C31" s="26" t="n">
        <v>2064.662</v>
      </c>
      <c r="D31" s="26" t="n">
        <v>1940.04604</v>
      </c>
    </row>
    <row r="32" customFormat="false" ht="10.5" hidden="false" customHeight="true" outlineLevel="0" collapsed="false">
      <c r="A32" s="31" t="s">
        <v>308</v>
      </c>
      <c r="B32" s="26" t="n">
        <v>590720.09</v>
      </c>
      <c r="C32" s="26" t="n">
        <v>593672.95</v>
      </c>
      <c r="D32" s="26" t="n">
        <v>211127.18</v>
      </c>
    </row>
    <row r="33" customFormat="false" ht="10.5" hidden="false" customHeight="true" outlineLevel="0" collapsed="false">
      <c r="A33" s="31" t="s">
        <v>309</v>
      </c>
      <c r="B33" s="26" t="n">
        <v>10795731.018</v>
      </c>
      <c r="C33" s="26" t="n">
        <v>9185072.884</v>
      </c>
      <c r="D33" s="26" t="n">
        <v>5844234.69993</v>
      </c>
    </row>
    <row r="34" customFormat="false" ht="10.5" hidden="false" customHeight="true" outlineLevel="0" collapsed="false">
      <c r="A34" s="31" t="s">
        <v>310</v>
      </c>
      <c r="B34" s="26" t="n">
        <v>368702.37044</v>
      </c>
      <c r="C34" s="26" t="n">
        <v>375805.1904</v>
      </c>
      <c r="D34" s="26" t="n">
        <v>291582.49068</v>
      </c>
    </row>
    <row r="35" customFormat="false" ht="10.5" hidden="false" customHeight="true" outlineLevel="0" collapsed="false">
      <c r="A35" s="31" t="s">
        <v>311</v>
      </c>
      <c r="B35" s="26" t="n">
        <v>8708.461</v>
      </c>
      <c r="C35" s="26" t="n">
        <v>10956.618</v>
      </c>
      <c r="D35" s="26" t="n">
        <v>7047.11933</v>
      </c>
    </row>
    <row r="36" customFormat="false" ht="15" hidden="false" customHeight="true" outlineLevel="0" collapsed="false">
      <c r="A36" s="33" t="s">
        <v>312</v>
      </c>
      <c r="B36" s="22" t="n">
        <f aca="false">SUM(B37:B61)</f>
        <v>42628516.9866</v>
      </c>
      <c r="C36" s="22" t="n">
        <f aca="false">SUM(C37:C61)</f>
        <v>46888629.1716</v>
      </c>
      <c r="D36" s="22" t="n">
        <f aca="false">SUM(D37:D61)</f>
        <v>50202328.06582</v>
      </c>
      <c r="E36" s="11"/>
      <c r="F36" s="11"/>
    </row>
    <row r="37" customFormat="false" ht="10.5" hidden="false" customHeight="true" outlineLevel="0" collapsed="false">
      <c r="A37" s="31" t="s">
        <v>313</v>
      </c>
      <c r="B37" s="21" t="n">
        <v>1350142.261</v>
      </c>
      <c r="C37" s="21" t="n">
        <v>1186159.9306</v>
      </c>
      <c r="D37" s="21" t="n">
        <v>992484.7826</v>
      </c>
      <c r="E37" s="16"/>
      <c r="F37" s="11"/>
      <c r="G37" s="11"/>
    </row>
    <row r="38" customFormat="false" ht="10.5" hidden="false" customHeight="true" outlineLevel="0" collapsed="false">
      <c r="A38" s="31" t="s">
        <v>314</v>
      </c>
      <c r="B38" s="21" t="n">
        <v>1797535.91151</v>
      </c>
      <c r="C38" s="21" t="n">
        <v>1402288.9659</v>
      </c>
      <c r="D38" s="21" t="n">
        <v>1684408.1489</v>
      </c>
      <c r="E38" s="38"/>
    </row>
    <row r="39" customFormat="false" ht="10.5" hidden="false" customHeight="true" outlineLevel="0" collapsed="false">
      <c r="A39" s="31" t="s">
        <v>315</v>
      </c>
      <c r="B39" s="21" t="n">
        <v>3405.37056</v>
      </c>
      <c r="C39" s="21" t="n">
        <v>4519.128</v>
      </c>
      <c r="D39" s="21" t="n">
        <v>1978.42692</v>
      </c>
      <c r="E39" s="38"/>
    </row>
    <row r="40" customFormat="false" ht="10.5" hidden="false" customHeight="true" outlineLevel="0" collapsed="false">
      <c r="A40" s="31" t="s">
        <v>316</v>
      </c>
      <c r="B40" s="13" t="s">
        <v>19</v>
      </c>
      <c r="C40" s="13" t="s">
        <v>19</v>
      </c>
      <c r="D40" s="21" t="n">
        <v>194163.35113</v>
      </c>
      <c r="E40" s="38"/>
    </row>
    <row r="41" customFormat="false" ht="10.5" hidden="false" customHeight="true" outlineLevel="0" collapsed="false">
      <c r="A41" s="31" t="s">
        <v>317</v>
      </c>
      <c r="B41" s="21" t="n">
        <v>9805.27324</v>
      </c>
      <c r="C41" s="21" t="n">
        <v>65151.8474</v>
      </c>
      <c r="D41" s="21" t="n">
        <v>79956.95343</v>
      </c>
      <c r="E41" s="38"/>
    </row>
    <row r="42" customFormat="false" ht="10.5" hidden="false" customHeight="true" outlineLevel="0" collapsed="false">
      <c r="A42" s="31" t="s">
        <v>318</v>
      </c>
      <c r="B42" s="21" t="n">
        <v>248042.47419</v>
      </c>
      <c r="C42" s="21" t="n">
        <v>233197.8788</v>
      </c>
      <c r="D42" s="21" t="n">
        <v>214888.83807</v>
      </c>
      <c r="E42" s="38"/>
    </row>
    <row r="43" customFormat="false" ht="10.5" hidden="false" customHeight="true" outlineLevel="0" collapsed="false">
      <c r="A43" s="31" t="s">
        <v>319</v>
      </c>
      <c r="B43" s="39" t="n">
        <v>846536.00854</v>
      </c>
      <c r="C43" s="39" t="n">
        <v>5624869.3961</v>
      </c>
      <c r="D43" s="39" t="n">
        <v>3964042.94936</v>
      </c>
      <c r="E43" s="16"/>
    </row>
    <row r="44" customFormat="false" ht="10.5" hidden="false" customHeight="true" outlineLevel="0" collapsed="false">
      <c r="A44" s="31" t="s">
        <v>320</v>
      </c>
      <c r="B44" s="13" t="s">
        <v>19</v>
      </c>
      <c r="C44" s="13" t="s">
        <v>19</v>
      </c>
      <c r="D44" s="39" t="n">
        <v>2939020.07247</v>
      </c>
      <c r="E44" s="16"/>
    </row>
    <row r="45" customFormat="false" ht="10.5" hidden="false" customHeight="true" outlineLevel="0" collapsed="false">
      <c r="A45" s="31" t="s">
        <v>321</v>
      </c>
      <c r="B45" s="21" t="n">
        <v>998772.84</v>
      </c>
      <c r="C45" s="21" t="n">
        <v>650183.84</v>
      </c>
      <c r="D45" s="21" t="n">
        <v>533910.38</v>
      </c>
      <c r="E45" s="16"/>
    </row>
    <row r="46" customFormat="false" ht="11.25" hidden="false" customHeight="true" outlineLevel="0" collapsed="false">
      <c r="A46" s="31" t="s">
        <v>322</v>
      </c>
      <c r="B46" s="21" t="n">
        <v>157.708</v>
      </c>
      <c r="C46" s="39" t="s">
        <v>19</v>
      </c>
      <c r="D46" s="39" t="s">
        <v>19</v>
      </c>
      <c r="E46" s="16"/>
    </row>
    <row r="47" customFormat="false" ht="11.25" hidden="false" customHeight="true" outlineLevel="0" collapsed="false">
      <c r="A47" s="31" t="s">
        <v>323</v>
      </c>
      <c r="B47" s="21" t="n">
        <v>1978739.14503</v>
      </c>
      <c r="C47" s="39" t="s">
        <v>19</v>
      </c>
      <c r="D47" s="39" t="n">
        <v>1358926.1445</v>
      </c>
      <c r="E47" s="16"/>
    </row>
    <row r="48" customFormat="false" ht="11.25" hidden="false" customHeight="true" outlineLevel="0" collapsed="false">
      <c r="A48" s="31" t="s">
        <v>324</v>
      </c>
      <c r="B48" s="21" t="n">
        <v>3386806.8041</v>
      </c>
      <c r="C48" s="21" t="n">
        <v>1777654.7111</v>
      </c>
      <c r="D48" s="21" t="n">
        <v>2584909.02997</v>
      </c>
      <c r="E48" s="16"/>
    </row>
    <row r="49" customFormat="false" ht="11.25" hidden="false" customHeight="true" outlineLevel="0" collapsed="false">
      <c r="A49" s="31" t="s">
        <v>325</v>
      </c>
      <c r="B49" s="21" t="n">
        <v>167231.37424</v>
      </c>
      <c r="C49" s="21" t="n">
        <v>2360758.2761</v>
      </c>
      <c r="D49" s="39" t="s">
        <v>19</v>
      </c>
      <c r="E49" s="16"/>
    </row>
    <row r="50" customFormat="false" ht="11.25" hidden="false" customHeight="true" outlineLevel="0" collapsed="false">
      <c r="A50" s="31" t="s">
        <v>326</v>
      </c>
      <c r="B50" s="21" t="n">
        <v>140143.62343</v>
      </c>
      <c r="C50" s="21" t="n">
        <v>149099.9758</v>
      </c>
      <c r="D50" s="21" t="n">
        <v>98510.34603</v>
      </c>
      <c r="E50" s="16"/>
    </row>
    <row r="51" customFormat="false" ht="11.25" hidden="false" customHeight="true" outlineLevel="0" collapsed="false">
      <c r="A51" s="31" t="s">
        <v>327</v>
      </c>
      <c r="B51" s="21" t="n">
        <v>29879246.10236</v>
      </c>
      <c r="C51" s="21" t="n">
        <v>24036587.4866</v>
      </c>
      <c r="D51" s="21" t="n">
        <v>8546670.04409</v>
      </c>
      <c r="E51" s="16"/>
    </row>
    <row r="52" customFormat="false" ht="11.25" hidden="false" customHeight="true" outlineLevel="0" collapsed="false">
      <c r="A52" s="31" t="s">
        <v>328</v>
      </c>
      <c r="B52" s="39" t="s">
        <v>19</v>
      </c>
      <c r="C52" s="39" t="s">
        <v>19</v>
      </c>
      <c r="D52" s="21" t="n">
        <v>24173478.8472</v>
      </c>
      <c r="E52" s="16"/>
    </row>
    <row r="53" customFormat="false" ht="11.25" hidden="false" customHeight="true" outlineLevel="0" collapsed="false">
      <c r="A53" s="31" t="s">
        <v>329</v>
      </c>
      <c r="B53" s="39" t="s">
        <v>19</v>
      </c>
      <c r="C53" s="39" t="n">
        <v>7867298.0012</v>
      </c>
      <c r="D53" s="39" t="n">
        <v>263707.52511</v>
      </c>
      <c r="E53" s="16"/>
    </row>
    <row r="54" customFormat="false" ht="11.25" hidden="false" customHeight="true" outlineLevel="0" collapsed="false">
      <c r="A54" s="31" t="s">
        <v>330</v>
      </c>
      <c r="B54" s="21" t="n">
        <v>533579.61497</v>
      </c>
      <c r="C54" s="21" t="n">
        <v>44203.0385</v>
      </c>
      <c r="D54" s="21" t="n">
        <v>262123.47418</v>
      </c>
      <c r="E54" s="16"/>
    </row>
    <row r="55" customFormat="false" ht="11.25" hidden="false" customHeight="true" outlineLevel="0" collapsed="false">
      <c r="A55" s="31" t="s">
        <v>331</v>
      </c>
      <c r="B55" s="21" t="n">
        <v>30212.774</v>
      </c>
      <c r="C55" s="21" t="n">
        <v>348702.0291</v>
      </c>
      <c r="D55" s="39" t="s">
        <v>19</v>
      </c>
      <c r="E55" s="16"/>
    </row>
    <row r="56" customFormat="false" ht="11.25" hidden="false" customHeight="true" outlineLevel="0" collapsed="false">
      <c r="A56" s="31" t="s">
        <v>332</v>
      </c>
      <c r="B56" s="39" t="s">
        <v>19</v>
      </c>
      <c r="C56" s="39" t="s">
        <v>19</v>
      </c>
      <c r="D56" s="39" t="s">
        <v>19</v>
      </c>
      <c r="E56" s="16"/>
    </row>
    <row r="57" customFormat="false" ht="11.25" hidden="false" customHeight="true" outlineLevel="0" collapsed="false">
      <c r="A57" s="31" t="s">
        <v>333</v>
      </c>
      <c r="B57" s="21" t="n">
        <v>71535.23839</v>
      </c>
      <c r="C57" s="21" t="n">
        <v>108298.5983</v>
      </c>
      <c r="D57" s="21" t="n">
        <v>139870.31329</v>
      </c>
      <c r="E57" s="16"/>
    </row>
    <row r="58" customFormat="false" ht="11.25" hidden="false" customHeight="true" outlineLevel="0" collapsed="false">
      <c r="A58" s="31" t="s">
        <v>334</v>
      </c>
      <c r="B58" s="21" t="n">
        <v>88048.04204</v>
      </c>
      <c r="C58" s="21" t="n">
        <v>105304.7041</v>
      </c>
      <c r="D58" s="21" t="n">
        <v>59365.29465</v>
      </c>
      <c r="E58" s="16"/>
    </row>
    <row r="59" customFormat="false" ht="11.25" hidden="false" customHeight="true" outlineLevel="0" collapsed="false">
      <c r="A59" s="31" t="s">
        <v>335</v>
      </c>
      <c r="B59" s="39" t="s">
        <v>19</v>
      </c>
      <c r="C59" s="39" t="n">
        <v>3532.564</v>
      </c>
      <c r="D59" s="39" t="n">
        <v>815143.22398</v>
      </c>
      <c r="E59" s="16"/>
    </row>
    <row r="60" customFormat="false" ht="11.25" hidden="false" customHeight="true" outlineLevel="0" collapsed="false">
      <c r="A60" s="31" t="s">
        <v>336</v>
      </c>
      <c r="B60" s="21" t="n">
        <v>1060276.74</v>
      </c>
      <c r="C60" s="21" t="n">
        <v>920818.8</v>
      </c>
      <c r="D60" s="21" t="n">
        <v>1294769.91994</v>
      </c>
      <c r="E60" s="16"/>
    </row>
    <row r="61" customFormat="false" ht="11.25" hidden="false" customHeight="true" outlineLevel="0" collapsed="false">
      <c r="A61" s="31" t="s">
        <v>337</v>
      </c>
      <c r="B61" s="21" t="n">
        <v>38299.681</v>
      </c>
      <c r="C61" s="39" t="s">
        <v>19</v>
      </c>
      <c r="D61" s="39" t="s">
        <v>19</v>
      </c>
      <c r="E61" s="16"/>
    </row>
  </sheetData>
  <mergeCells count="3">
    <mergeCell ref="A1:D1"/>
    <mergeCell ref="A4:A5"/>
    <mergeCell ref="B4:D4"/>
  </mergeCells>
  <printOptions headings="false" gridLines="false" gridLinesSet="true" horizontalCentered="true" verticalCentered="false"/>
  <pageMargins left="0.511805555555556" right="0.511805555555556" top="0.472222222222222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12.12890625" defaultRowHeight="8.25" zeroHeight="false" outlineLevelRow="0" outlineLevelCol="0"/>
  <cols>
    <col collapsed="false" customWidth="true" hidden="false" outlineLevel="0" max="1" min="1" style="1" width="30.7"/>
    <col collapsed="false" customWidth="true" hidden="false" outlineLevel="0" max="3" min="2" style="1" width="21.12"/>
    <col collapsed="false" customWidth="true" hidden="false" outlineLevel="0" max="4" min="4" style="1" width="21.27"/>
    <col collapsed="false" customWidth="true" hidden="false" outlineLevel="0" max="5" min="5" style="1" width="18.69"/>
    <col collapsed="false" customWidth="false" hidden="false" outlineLevel="0" max="257" min="6" style="1" width="12.13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2" hidden="false" customHeight="true" outlineLevel="0" collapsed="false"/>
    <row r="3" customFormat="false" ht="13.15" hidden="false" customHeight="true" outlineLevel="0" collapsed="false">
      <c r="B3" s="3"/>
      <c r="C3" s="3"/>
      <c r="D3" s="4" t="s">
        <v>338</v>
      </c>
    </row>
    <row r="4" customFormat="false" ht="13.9" hidden="false" customHeight="true" outlineLevel="0" collapsed="false">
      <c r="A4" s="5" t="s">
        <v>2</v>
      </c>
      <c r="B4" s="6" t="s">
        <v>3</v>
      </c>
      <c r="C4" s="6"/>
      <c r="D4" s="6"/>
    </row>
    <row r="5" s="7" customFormat="true" ht="13.9" hidden="false" customHeight="true" outlineLevel="0" collapsed="false">
      <c r="A5" s="5"/>
      <c r="B5" s="6" t="n">
        <v>2020</v>
      </c>
      <c r="C5" s="6" t="n">
        <v>2021</v>
      </c>
      <c r="D5" s="6" t="n">
        <v>2022</v>
      </c>
    </row>
    <row r="6" customFormat="false" ht="11.25" hidden="false" customHeight="true" outlineLevel="0" collapsed="false">
      <c r="A6" s="31" t="s">
        <v>339</v>
      </c>
      <c r="B6" s="39" t="s">
        <v>19</v>
      </c>
      <c r="C6" s="39" t="s">
        <v>19</v>
      </c>
      <c r="D6" s="39" t="n">
        <v>44507.32688</v>
      </c>
      <c r="E6" s="16"/>
    </row>
    <row r="7" customFormat="false" ht="11.25" hidden="false" customHeight="true" outlineLevel="0" collapsed="false">
      <c r="A7" s="31" t="s">
        <v>340</v>
      </c>
      <c r="B7" s="39" t="s">
        <v>19</v>
      </c>
      <c r="C7" s="39" t="s">
        <v>19</v>
      </c>
      <c r="D7" s="39" t="n">
        <v>41567.02695</v>
      </c>
      <c r="E7" s="16"/>
    </row>
    <row r="8" customFormat="false" ht="11.25" hidden="false" customHeight="true" outlineLevel="0" collapsed="false">
      <c r="A8" s="31" t="s">
        <v>341</v>
      </c>
      <c r="B8" s="21" t="n">
        <v>586.35029</v>
      </c>
      <c r="C8" s="21" t="n">
        <v>1004.4259</v>
      </c>
      <c r="D8" s="21" t="n">
        <v>954.65868</v>
      </c>
      <c r="E8" s="16"/>
    </row>
    <row r="9" customFormat="false" ht="11.25" hidden="false" customHeight="true" outlineLevel="0" collapsed="false">
      <c r="A9" s="31" t="s">
        <v>342</v>
      </c>
      <c r="B9" s="21" t="n">
        <v>467239.15936</v>
      </c>
      <c r="C9" s="21" t="n">
        <v>389226.4167</v>
      </c>
      <c r="D9" s="21" t="n">
        <v>330356.53399</v>
      </c>
      <c r="E9" s="16"/>
    </row>
    <row r="10" customFormat="false" ht="11.25" hidden="false" customHeight="true" outlineLevel="0" collapsed="false">
      <c r="A10" s="31" t="s">
        <v>343</v>
      </c>
      <c r="B10" s="21" t="n">
        <v>3566256.10934</v>
      </c>
      <c r="C10" s="21" t="n">
        <v>2079015.6152</v>
      </c>
      <c r="D10" s="21" t="n">
        <v>1409656.96369</v>
      </c>
      <c r="E10" s="16"/>
    </row>
    <row r="11" customFormat="false" ht="11.25" hidden="false" customHeight="true" outlineLevel="0" collapsed="false">
      <c r="A11" s="31" t="s">
        <v>344</v>
      </c>
      <c r="B11" s="21" t="n">
        <v>2411177.04</v>
      </c>
      <c r="C11" s="21" t="n">
        <v>3503321.77</v>
      </c>
      <c r="D11" s="21" t="n">
        <v>3301603.54643</v>
      </c>
      <c r="E11" s="16"/>
    </row>
    <row r="12" customFormat="false" ht="11.25" hidden="false" customHeight="true" outlineLevel="0" collapsed="false">
      <c r="A12" s="31" t="s">
        <v>345</v>
      </c>
      <c r="B12" s="21" t="n">
        <v>6390204.04645</v>
      </c>
      <c r="C12" s="21" t="n">
        <v>5883864.9527</v>
      </c>
      <c r="D12" s="21" t="n">
        <v>5148371.48138</v>
      </c>
      <c r="E12" s="16"/>
    </row>
    <row r="13" customFormat="false" ht="11.25" hidden="false" customHeight="true" outlineLevel="0" collapsed="false">
      <c r="A13" s="31" t="s">
        <v>346</v>
      </c>
      <c r="B13" s="21" t="n">
        <v>1482409.34109</v>
      </c>
      <c r="C13" s="21" t="n">
        <v>1262743.2535</v>
      </c>
      <c r="D13" s="21" t="n">
        <v>5353360.96698</v>
      </c>
      <c r="E13" s="16"/>
    </row>
    <row r="14" customFormat="false" ht="11.25" hidden="false" customHeight="true" outlineLevel="0" collapsed="false">
      <c r="A14" s="31" t="s">
        <v>347</v>
      </c>
      <c r="B14" s="21" t="n">
        <v>21976.277</v>
      </c>
      <c r="C14" s="39" t="s">
        <v>19</v>
      </c>
      <c r="D14" s="39" t="s">
        <v>19</v>
      </c>
      <c r="E14" s="16"/>
    </row>
    <row r="15" customFormat="false" ht="11.25" hidden="false" customHeight="true" outlineLevel="0" collapsed="false">
      <c r="A15" s="31" t="s">
        <v>348</v>
      </c>
      <c r="B15" s="21" t="n">
        <v>175793.13096</v>
      </c>
      <c r="C15" s="21" t="n">
        <v>1168070.1069</v>
      </c>
      <c r="D15" s="21" t="n">
        <v>1433502.02343</v>
      </c>
      <c r="E15" s="16"/>
    </row>
    <row r="16" customFormat="false" ht="11.25" hidden="false" customHeight="true" outlineLevel="0" collapsed="false">
      <c r="A16" s="31" t="s">
        <v>349</v>
      </c>
      <c r="B16" s="21" t="n">
        <v>291311.89011</v>
      </c>
      <c r="C16" s="21" t="n">
        <v>443937.1211</v>
      </c>
      <c r="D16" s="21" t="n">
        <v>411550.21151</v>
      </c>
      <c r="E16" s="16"/>
    </row>
    <row r="17" customFormat="false" ht="11.25" hidden="false" customHeight="true" outlineLevel="0" collapsed="false">
      <c r="A17" s="31" t="s">
        <v>350</v>
      </c>
      <c r="B17" s="21" t="n">
        <v>1090809.0317</v>
      </c>
      <c r="C17" s="21" t="n">
        <v>839987.1135</v>
      </c>
      <c r="D17" s="21" t="n">
        <v>363232.43992</v>
      </c>
      <c r="E17" s="16"/>
    </row>
    <row r="18" customFormat="false" ht="11.25" hidden="false" customHeight="true" outlineLevel="0" collapsed="false">
      <c r="A18" s="31" t="s">
        <v>351</v>
      </c>
      <c r="B18" s="21" t="n">
        <v>125515.91648</v>
      </c>
      <c r="C18" s="21" t="n">
        <v>206518.2629</v>
      </c>
      <c r="D18" s="21" t="n">
        <v>209117.08483</v>
      </c>
      <c r="E18" s="16"/>
    </row>
    <row r="19" customFormat="false" ht="11.25" hidden="false" customHeight="true" outlineLevel="0" collapsed="false">
      <c r="A19" s="31" t="s">
        <v>352</v>
      </c>
      <c r="B19" s="21" t="n">
        <v>899658.35</v>
      </c>
      <c r="C19" s="39" t="s">
        <v>19</v>
      </c>
      <c r="D19" s="39" t="n">
        <v>1691528.01122</v>
      </c>
      <c r="E19" s="16"/>
    </row>
    <row r="20" customFormat="false" ht="11.25" hidden="false" customHeight="true" outlineLevel="0" collapsed="false">
      <c r="A20" s="31" t="s">
        <v>353</v>
      </c>
      <c r="B20" s="39" t="s">
        <v>19</v>
      </c>
      <c r="C20" s="39" t="s">
        <v>19</v>
      </c>
      <c r="D20" s="39" t="n">
        <v>16359.24347</v>
      </c>
      <c r="E20" s="16"/>
    </row>
    <row r="21" customFormat="false" ht="11.25" hidden="false" customHeight="true" outlineLevel="0" collapsed="false">
      <c r="A21" s="31" t="s">
        <v>354</v>
      </c>
      <c r="B21" s="21" t="n">
        <v>535461.5923</v>
      </c>
      <c r="C21" s="21" t="n">
        <v>458188.9731</v>
      </c>
      <c r="D21" s="21" t="n">
        <v>384095.08228</v>
      </c>
      <c r="E21" s="16"/>
    </row>
    <row r="22" customFormat="false" ht="11.25" hidden="false" customHeight="true" outlineLevel="0" collapsed="false">
      <c r="A22" s="31" t="s">
        <v>355</v>
      </c>
      <c r="B22" s="21" t="n">
        <v>8691074.36</v>
      </c>
      <c r="C22" s="21" t="n">
        <v>7550239.26</v>
      </c>
      <c r="D22" s="21" t="n">
        <v>7032384.38462</v>
      </c>
      <c r="E22" s="16"/>
    </row>
    <row r="23" customFormat="false" ht="11.25" hidden="false" customHeight="true" outlineLevel="0" collapsed="false">
      <c r="A23" s="31" t="s">
        <v>356</v>
      </c>
      <c r="B23" s="21" t="n">
        <v>223219.65138</v>
      </c>
      <c r="C23" s="21" t="n">
        <v>88104.4665</v>
      </c>
      <c r="D23" s="39" t="s">
        <v>19</v>
      </c>
      <c r="E23" s="16"/>
    </row>
    <row r="24" customFormat="false" ht="11.25" hidden="false" customHeight="true" outlineLevel="0" collapsed="false">
      <c r="A24" s="31" t="s">
        <v>357</v>
      </c>
      <c r="B24" s="39" t="s">
        <v>19</v>
      </c>
      <c r="C24" s="21" t="n">
        <v>825877.7047</v>
      </c>
      <c r="D24" s="21" t="n">
        <v>3934486.76109</v>
      </c>
      <c r="E24" s="16"/>
    </row>
    <row r="25" customFormat="false" ht="11.25" hidden="false" customHeight="true" outlineLevel="0" collapsed="false">
      <c r="A25" s="31" t="s">
        <v>358</v>
      </c>
      <c r="B25" s="39" t="s">
        <v>19</v>
      </c>
      <c r="C25" s="21" t="n">
        <v>113377.4942</v>
      </c>
      <c r="D25" s="21" t="n">
        <v>1076055.08263</v>
      </c>
      <c r="E25" s="16"/>
    </row>
    <row r="26" customFormat="false" ht="11.25" hidden="false" customHeight="true" outlineLevel="0" collapsed="false">
      <c r="A26" s="31" t="s">
        <v>359</v>
      </c>
      <c r="B26" s="39" t="s">
        <v>19</v>
      </c>
      <c r="C26" s="39" t="s">
        <v>19</v>
      </c>
      <c r="D26" s="21" t="n">
        <v>3906877.3501</v>
      </c>
      <c r="E26" s="16"/>
    </row>
    <row r="27" customFormat="false" ht="11.25" hidden="false" customHeight="true" outlineLevel="0" collapsed="false">
      <c r="A27" s="31" t="s">
        <v>360</v>
      </c>
      <c r="B27" s="39" t="s">
        <v>19</v>
      </c>
      <c r="C27" s="39" t="s">
        <v>19</v>
      </c>
      <c r="D27" s="21" t="n">
        <v>929306.55351</v>
      </c>
      <c r="E27" s="16"/>
    </row>
    <row r="28" customFormat="false" ht="11.25" hidden="false" customHeight="true" outlineLevel="0" collapsed="false">
      <c r="A28" s="31" t="s">
        <v>361</v>
      </c>
      <c r="B28" s="21" t="n">
        <v>3310986.29362</v>
      </c>
      <c r="C28" s="21" t="n">
        <v>3112833.1545</v>
      </c>
      <c r="D28" s="21" t="n">
        <v>2868435.14763</v>
      </c>
      <c r="E28" s="16"/>
    </row>
    <row r="29" customFormat="false" ht="11.25" hidden="false" customHeight="true" outlineLevel="0" collapsed="false">
      <c r="A29" s="31" t="s">
        <v>362</v>
      </c>
      <c r="B29" s="39" t="n">
        <v>984893.46098</v>
      </c>
      <c r="C29" s="39" t="n">
        <v>2964604.035</v>
      </c>
      <c r="D29" s="39" t="n">
        <v>4212178.75189</v>
      </c>
      <c r="E29" s="16"/>
    </row>
    <row r="30" customFormat="false" ht="11.25" hidden="false" customHeight="true" outlineLevel="0" collapsed="false">
      <c r="A30" s="31" t="s">
        <v>363</v>
      </c>
      <c r="B30" s="39" t="n">
        <v>1244.61</v>
      </c>
      <c r="C30" s="39" t="s">
        <v>19</v>
      </c>
      <c r="D30" s="39" t="n">
        <v>27.32271</v>
      </c>
      <c r="E30" s="16"/>
    </row>
    <row r="31" customFormat="false" ht="11.25" hidden="false" customHeight="true" outlineLevel="0" collapsed="false">
      <c r="A31" s="31" t="s">
        <v>364</v>
      </c>
      <c r="B31" s="21" t="n">
        <v>192852.36764</v>
      </c>
      <c r="C31" s="21" t="n">
        <v>205920.1834</v>
      </c>
      <c r="D31" s="21" t="n">
        <v>211188.6685</v>
      </c>
      <c r="E31" s="16"/>
    </row>
    <row r="32" customFormat="false" ht="11.25" hidden="false" customHeight="true" outlineLevel="0" collapsed="false">
      <c r="A32" s="31" t="s">
        <v>365</v>
      </c>
      <c r="B32" s="21" t="n">
        <v>5291481.30868</v>
      </c>
      <c r="C32" s="21" t="n">
        <v>4650142.0022</v>
      </c>
      <c r="D32" s="21" t="n">
        <v>3916315.49178</v>
      </c>
      <c r="E32" s="16"/>
    </row>
    <row r="33" customFormat="false" ht="11.25" hidden="false" customHeight="true" outlineLevel="0" collapsed="false">
      <c r="A33" s="31" t="s">
        <v>366</v>
      </c>
      <c r="B33" s="21" t="n">
        <v>656496.00945</v>
      </c>
      <c r="C33" s="21" t="n">
        <v>331393.2027</v>
      </c>
      <c r="D33" s="21" t="n">
        <v>236782.91407</v>
      </c>
      <c r="E33" s="16"/>
    </row>
    <row r="34" customFormat="false" ht="11.25" hidden="false" customHeight="true" outlineLevel="0" collapsed="false">
      <c r="A34" s="31" t="s">
        <v>367</v>
      </c>
      <c r="B34" s="21" t="n">
        <v>399844.12975</v>
      </c>
      <c r="C34" s="21" t="n">
        <v>430967.2036</v>
      </c>
      <c r="D34" s="21" t="n">
        <v>611342.94604</v>
      </c>
      <c r="E34" s="16"/>
    </row>
    <row r="35" customFormat="false" ht="11.25" hidden="false" customHeight="true" outlineLevel="0" collapsed="false">
      <c r="A35" s="31" t="s">
        <v>368</v>
      </c>
      <c r="B35" s="21" t="n">
        <v>55488579.56615</v>
      </c>
      <c r="C35" s="21" t="n">
        <v>52278127.3143</v>
      </c>
      <c r="D35" s="21" t="n">
        <v>48710245.90125</v>
      </c>
      <c r="E35" s="16"/>
    </row>
    <row r="36" customFormat="false" ht="11.25" hidden="false" customHeight="true" outlineLevel="0" collapsed="false">
      <c r="A36" s="31" t="s">
        <v>369</v>
      </c>
      <c r="B36" s="21" t="n">
        <v>291452.05</v>
      </c>
      <c r="C36" s="21" t="n">
        <v>57284.94</v>
      </c>
      <c r="D36" s="21" t="n">
        <v>168672.55259</v>
      </c>
      <c r="E36" s="16"/>
    </row>
    <row r="37" customFormat="false" ht="11.25" hidden="false" customHeight="true" outlineLevel="0" collapsed="false">
      <c r="A37" s="31" t="s">
        <v>370</v>
      </c>
      <c r="B37" s="21" t="n">
        <v>76065.51834</v>
      </c>
      <c r="C37" s="21" t="n">
        <v>82143.4708</v>
      </c>
      <c r="D37" s="21" t="n">
        <v>59818.77802</v>
      </c>
      <c r="E37" s="16"/>
    </row>
    <row r="38" customFormat="false" ht="11.25" hidden="false" customHeight="true" outlineLevel="0" collapsed="false">
      <c r="A38" s="31" t="s">
        <v>371</v>
      </c>
      <c r="B38" s="21" t="n">
        <v>48927.48365</v>
      </c>
      <c r="C38" s="21" t="n">
        <v>64929.6661</v>
      </c>
      <c r="D38" s="21" t="n">
        <v>28425.52736</v>
      </c>
      <c r="E38" s="16"/>
    </row>
    <row r="39" customFormat="false" ht="15" hidden="false" customHeight="true" outlineLevel="0" collapsed="false">
      <c r="A39" s="33" t="s">
        <v>372</v>
      </c>
      <c r="B39" s="22" t="n">
        <f aca="false">SUM(B40:B48)</f>
        <v>15616730.17721</v>
      </c>
      <c r="C39" s="22" t="n">
        <f aca="false">SUM(C40:C48)</f>
        <v>15775724.2902</v>
      </c>
      <c r="D39" s="22" t="n">
        <f aca="false">SUM(D40:D48)</f>
        <v>14871364.42198</v>
      </c>
      <c r="E39" s="17"/>
    </row>
    <row r="40" customFormat="false" ht="11.25" hidden="false" customHeight="true" outlineLevel="0" collapsed="false">
      <c r="A40" s="31" t="s">
        <v>373</v>
      </c>
      <c r="B40" s="26" t="n">
        <v>914601.25</v>
      </c>
      <c r="C40" s="26" t="n">
        <v>768115.1681</v>
      </c>
      <c r="D40" s="26" t="n">
        <v>875142.54734</v>
      </c>
      <c r="E40" s="16"/>
    </row>
    <row r="41" customFormat="false" ht="11.25" hidden="false" customHeight="true" outlineLevel="0" collapsed="false">
      <c r="A41" s="31" t="s">
        <v>374</v>
      </c>
      <c r="B41" s="26" t="n">
        <v>4701.547</v>
      </c>
      <c r="C41" s="26" t="n">
        <v>2.491</v>
      </c>
      <c r="D41" s="39" t="s">
        <v>19</v>
      </c>
      <c r="E41" s="16"/>
    </row>
    <row r="42" customFormat="false" ht="11.25" hidden="false" customHeight="true" outlineLevel="0" collapsed="false">
      <c r="A42" s="31" t="s">
        <v>375</v>
      </c>
      <c r="B42" s="26" t="n">
        <v>2037241.73</v>
      </c>
      <c r="C42" s="26" t="n">
        <v>3021997.6</v>
      </c>
      <c r="D42" s="26" t="n">
        <v>2963713.6</v>
      </c>
      <c r="E42" s="16"/>
    </row>
    <row r="43" customFormat="false" ht="11.25" hidden="false" customHeight="true" outlineLevel="0" collapsed="false">
      <c r="A43" s="31" t="s">
        <v>376</v>
      </c>
      <c r="B43" s="26" t="n">
        <v>1149.003</v>
      </c>
      <c r="C43" s="26" t="n">
        <v>29.169</v>
      </c>
      <c r="D43" s="39" t="s">
        <v>19</v>
      </c>
      <c r="E43" s="16"/>
    </row>
    <row r="44" customFormat="false" ht="11.25" hidden="false" customHeight="true" outlineLevel="0" collapsed="false">
      <c r="A44" s="31" t="s">
        <v>377</v>
      </c>
      <c r="B44" s="26" t="n">
        <v>225940.22</v>
      </c>
      <c r="C44" s="26" t="n">
        <v>175975.38</v>
      </c>
      <c r="D44" s="26" t="n">
        <v>180596.57301</v>
      </c>
      <c r="E44" s="16"/>
    </row>
    <row r="45" customFormat="false" ht="11.25" hidden="false" customHeight="true" outlineLevel="0" collapsed="false">
      <c r="A45" s="31" t="s">
        <v>378</v>
      </c>
      <c r="B45" s="26" t="n">
        <v>32698.96918</v>
      </c>
      <c r="C45" s="26" t="n">
        <v>34607.6632</v>
      </c>
      <c r="D45" s="26" t="n">
        <v>28540.50867</v>
      </c>
      <c r="E45" s="16"/>
    </row>
    <row r="46" customFormat="false" ht="11.25" hidden="false" customHeight="true" outlineLevel="0" collapsed="false">
      <c r="A46" s="31" t="s">
        <v>379</v>
      </c>
      <c r="B46" s="26" t="n">
        <v>157154.26763</v>
      </c>
      <c r="C46" s="26" t="n">
        <v>166366.0086</v>
      </c>
      <c r="D46" s="26" t="n">
        <v>137168.14549</v>
      </c>
      <c r="E46" s="16"/>
    </row>
    <row r="47" customFormat="false" ht="11.25" hidden="false" customHeight="true" outlineLevel="0" collapsed="false">
      <c r="A47" s="31" t="s">
        <v>380</v>
      </c>
      <c r="B47" s="26" t="n">
        <v>11973072.07351</v>
      </c>
      <c r="C47" s="26" t="n">
        <v>11322670.7364</v>
      </c>
      <c r="D47" s="26" t="n">
        <v>10450391.02426</v>
      </c>
      <c r="E47" s="16"/>
    </row>
    <row r="48" customFormat="false" ht="11.25" hidden="false" customHeight="true" outlineLevel="0" collapsed="false">
      <c r="A48" s="31" t="s">
        <v>381</v>
      </c>
      <c r="B48" s="26" t="n">
        <v>270171.11689</v>
      </c>
      <c r="C48" s="26" t="n">
        <v>285960.0739</v>
      </c>
      <c r="D48" s="26" t="n">
        <v>235812.02321</v>
      </c>
      <c r="E48" s="16"/>
    </row>
    <row r="49" customFormat="false" ht="6" hidden="false" customHeight="true" outlineLevel="0" collapsed="false">
      <c r="A49" s="40"/>
      <c r="B49" s="40"/>
      <c r="C49" s="40"/>
      <c r="D49" s="40"/>
    </row>
    <row r="50" customFormat="false" ht="13.15" hidden="false" customHeight="true" outlineLevel="0" collapsed="false">
      <c r="A50" s="41" t="s">
        <v>382</v>
      </c>
      <c r="B50" s="37"/>
      <c r="C50" s="37"/>
      <c r="D50" s="37"/>
    </row>
    <row r="51" customFormat="false" ht="10.9" hidden="false" customHeight="true" outlineLevel="0" collapsed="false"/>
  </sheetData>
  <mergeCells count="3">
    <mergeCell ref="A1:D1"/>
    <mergeCell ref="A4:A5"/>
    <mergeCell ref="B4:D4"/>
  </mergeCells>
  <printOptions headings="false" gridLines="false" gridLinesSet="true" horizontalCentered="true" verticalCentered="false"/>
  <pageMargins left="0.511805555555556" right="0.511805555555556" top="0.472222222222222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51:51Z</dcterms:created>
  <dc:creator/>
  <dc:description/>
  <dc:language>en-US</dc:language>
  <cp:lastModifiedBy/>
  <cp:lastPrinted>2025-05-14T20:55:56Z</cp:lastPrinted>
  <dcterms:modified xsi:type="dcterms:W3CDTF">2025-10-02T15:31:15Z</dcterms:modified>
  <cp:revision>2</cp:revision>
  <dc:subject/>
  <dc:title/>
</cp:coreProperties>
</file>