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3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Tabela 4.3.2.1 - Produção de gás natural, segundo as Unidades da Federação - 2020-2022</t>
  </si>
  <si>
    <t xml:space="preserve">Unidades da Federação</t>
  </si>
  <si>
    <r>
      <rPr>
        <sz val="6"/>
        <rFont val="Arial"/>
        <family val="2"/>
      </rPr>
      <t xml:space="preserve">PRODUÇÃO DE GÁS NATURAL (1 000 m</t>
    </r>
    <r>
      <rPr>
        <vertAlign val="super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)</t>
    </r>
  </si>
  <si>
    <t xml:space="preserve">Produção de gás natural (1 000 m³)</t>
  </si>
  <si>
    <t xml:space="preserve">  Brasil</t>
  </si>
  <si>
    <t xml:space="preserve">Em terra</t>
  </si>
  <si>
    <t xml:space="preserve">    Amazonas</t>
  </si>
  <si>
    <t xml:space="preserve">    Maranhão</t>
  </si>
  <si>
    <t xml:space="preserve">     Ceará</t>
  </si>
  <si>
    <t xml:space="preserve">     Rio Grande do Norte</t>
  </si>
  <si>
    <t xml:space="preserve">    Alagoas</t>
  </si>
  <si>
    <t xml:space="preserve">    Sergipe</t>
  </si>
  <si>
    <t xml:space="preserve">    Bahia</t>
  </si>
  <si>
    <t xml:space="preserve">    Espírito Santo</t>
  </si>
  <si>
    <t xml:space="preserve">Paraná</t>
  </si>
  <si>
    <t xml:space="preserve"> Plataforma continental</t>
  </si>
  <si>
    <t xml:space="preserve">    Rio Grande do Norte</t>
  </si>
  <si>
    <t xml:space="preserve">...</t>
  </si>
  <si>
    <t xml:space="preserve">    Rio de Janeiro</t>
  </si>
  <si>
    <t xml:space="preserve">    São Paulo</t>
  </si>
  <si>
    <t xml:space="preserve">Fonte: Agência Nacional do Petróleo, Gás Natural e Biocombustíveis (ANP). Superintendência de Defesa da Concorrência (SDC).</t>
  </si>
  <si>
    <t xml:space="preserve">Nota: O valor total da produção inclui os volumes de reinjeção, queimas e perd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_);_(* \(#,##0.000\);_(* \-??_);_(@_)"/>
    <numFmt numFmtId="167" formatCode="#\ ###\ ###"/>
    <numFmt numFmtId="168" formatCode="#\ ###\ ###\ #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vertAlign val="superscript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13671875" defaultRowHeight="8.25" zeroHeight="false" outlineLevelRow="0" outlineLevelCol="0"/>
  <cols>
    <col collapsed="false" customWidth="true" hidden="false" outlineLevel="0" max="1" min="1" style="1" width="40.7"/>
    <col collapsed="false" customWidth="false" hidden="true" outlineLevel="0" max="2" min="2" style="1" width="12.14"/>
    <col collapsed="false" customWidth="true" hidden="false" outlineLevel="0" max="4" min="3" style="1" width="17.7"/>
    <col collapsed="false" customWidth="true" hidden="false" outlineLevel="0" max="5" min="5" style="1" width="17.99"/>
    <col collapsed="false" customWidth="false" hidden="false" outlineLevel="0" max="257" min="6" style="1" width="12.14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10.9" hidden="false" customHeight="true" outlineLevel="0" collapsed="false">
      <c r="A2" s="4"/>
      <c r="B2" s="4"/>
      <c r="C2" s="4"/>
      <c r="D2" s="4"/>
      <c r="E2" s="5"/>
    </row>
    <row r="3" customFormat="false" ht="15" hidden="false" customHeight="true" outlineLevel="0" collapsed="false">
      <c r="C3" s="6"/>
      <c r="D3" s="6"/>
      <c r="E3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" hidden="false" customHeight="true" outlineLevel="0" collapsed="false">
      <c r="A5" s="7"/>
      <c r="B5" s="10" t="n">
        <v>1993</v>
      </c>
      <c r="C5" s="11" t="n">
        <v>2020</v>
      </c>
      <c r="D5" s="11" t="n">
        <v>2021</v>
      </c>
      <c r="E5" s="11" t="n">
        <v>2022</v>
      </c>
    </row>
    <row r="6" s="13" customFormat="true" ht="15" hidden="false" customHeight="true" outlineLevel="0" collapsed="false">
      <c r="A6" s="12" t="s">
        <v>4</v>
      </c>
      <c r="B6" s="13" t="n">
        <v>7355391</v>
      </c>
      <c r="C6" s="14" t="n">
        <f aca="false">C7+C17</f>
        <v>46649507.99504</v>
      </c>
      <c r="D6" s="14" t="n">
        <f aca="false">D7+D17</f>
        <v>48824326.74754</v>
      </c>
      <c r="E6" s="14" t="n">
        <f aca="false">E7+E17</f>
        <v>50338081.25888</v>
      </c>
    </row>
    <row r="7" s="13" customFormat="true" ht="19.9" hidden="false" customHeight="true" outlineLevel="0" collapsed="false">
      <c r="A7" s="15" t="s">
        <v>5</v>
      </c>
      <c r="B7" s="16" t="n">
        <v>2838513</v>
      </c>
      <c r="C7" s="17" t="n">
        <f aca="false">SUM(C8:C16)</f>
        <v>7496373.86996</v>
      </c>
      <c r="D7" s="17" t="n">
        <f aca="false">SUM(D8:D16)</f>
        <v>8287621.97171</v>
      </c>
      <c r="E7" s="17" t="n">
        <f aca="false">SUM(E8:E16)</f>
        <v>7403232.79199</v>
      </c>
    </row>
    <row r="8" customFormat="false" ht="22.15" hidden="false" customHeight="true" outlineLevel="0" collapsed="false">
      <c r="A8" s="18" t="s">
        <v>6</v>
      </c>
      <c r="B8" s="19" t="n">
        <v>320026</v>
      </c>
      <c r="C8" s="20" t="n">
        <v>4957176.76181</v>
      </c>
      <c r="D8" s="20" t="n">
        <v>4957092.5721</v>
      </c>
      <c r="E8" s="20" t="n">
        <v>5067567</v>
      </c>
    </row>
    <row r="9" customFormat="false" ht="22.15" hidden="false" customHeight="true" outlineLevel="0" collapsed="false">
      <c r="A9" s="18" t="s">
        <v>7</v>
      </c>
      <c r="B9" s="19"/>
      <c r="C9" s="20" t="n">
        <v>1350388.52484</v>
      </c>
      <c r="D9" s="20" t="n">
        <v>2141124.11272</v>
      </c>
      <c r="E9" s="20" t="n">
        <v>927794.64964</v>
      </c>
    </row>
    <row r="10" customFormat="false" ht="22.15" hidden="false" customHeight="true" outlineLevel="0" collapsed="false">
      <c r="A10" s="18" t="s">
        <v>8</v>
      </c>
      <c r="B10" s="19" t="n">
        <v>962</v>
      </c>
      <c r="C10" s="20" t="n">
        <v>349.21915</v>
      </c>
      <c r="D10" s="20" t="n">
        <v>313.71729</v>
      </c>
      <c r="E10" s="20" t="n">
        <v>286.22625</v>
      </c>
    </row>
    <row r="11" customFormat="false" ht="22.15" hidden="false" customHeight="true" outlineLevel="0" collapsed="false">
      <c r="A11" s="18" t="s">
        <v>9</v>
      </c>
      <c r="B11" s="19" t="n">
        <v>94796</v>
      </c>
      <c r="C11" s="20" t="n">
        <v>157248.80554</v>
      </c>
      <c r="D11" s="20" t="n">
        <v>186501.07611</v>
      </c>
      <c r="E11" s="20" t="n">
        <v>283759.01323</v>
      </c>
    </row>
    <row r="12" customFormat="false" ht="22.15" hidden="false" customHeight="true" outlineLevel="0" collapsed="false">
      <c r="A12" s="18" t="s">
        <v>10</v>
      </c>
      <c r="B12" s="19" t="n">
        <v>533834</v>
      </c>
      <c r="C12" s="20" t="n">
        <v>268628.38822</v>
      </c>
      <c r="D12" s="20" t="n">
        <v>152042.34897</v>
      </c>
      <c r="E12" s="20" t="n">
        <v>229111.3076</v>
      </c>
    </row>
    <row r="13" customFormat="false" ht="22.15" hidden="false" customHeight="true" outlineLevel="0" collapsed="false">
      <c r="A13" s="18" t="s">
        <v>11</v>
      </c>
      <c r="B13" s="19" t="n">
        <v>70145</v>
      </c>
      <c r="C13" s="20" t="n">
        <v>25479.90112</v>
      </c>
      <c r="D13" s="20" t="n">
        <v>16548.68595</v>
      </c>
      <c r="E13" s="20" t="n">
        <v>8100.82286</v>
      </c>
    </row>
    <row r="14" customFormat="false" ht="22.15" hidden="false" customHeight="true" outlineLevel="0" collapsed="false">
      <c r="A14" s="18" t="s">
        <v>12</v>
      </c>
      <c r="B14" s="19" t="n">
        <v>1606131</v>
      </c>
      <c r="C14" s="20" t="n">
        <v>691803.68307</v>
      </c>
      <c r="D14" s="20" t="n">
        <v>807874.10128</v>
      </c>
      <c r="E14" s="20" t="n">
        <v>862333.90907</v>
      </c>
    </row>
    <row r="15" customFormat="false" ht="22.15" hidden="false" customHeight="true" outlineLevel="0" collapsed="false">
      <c r="A15" s="21" t="s">
        <v>13</v>
      </c>
      <c r="B15" s="19" t="n">
        <v>212619</v>
      </c>
      <c r="C15" s="20" t="n">
        <v>45298.58621</v>
      </c>
      <c r="D15" s="20" t="n">
        <v>26125.35729</v>
      </c>
      <c r="E15" s="20" t="n">
        <v>20154.46334</v>
      </c>
    </row>
    <row r="16" customFormat="false" ht="22.15" hidden="false" customHeight="true" outlineLevel="0" collapsed="false">
      <c r="A16" s="21" t="s">
        <v>14</v>
      </c>
      <c r="B16" s="19"/>
      <c r="C16" s="20" t="n">
        <v>0</v>
      </c>
      <c r="D16" s="20" t="n">
        <v>0</v>
      </c>
      <c r="E16" s="20" t="n">
        <v>4125.4</v>
      </c>
    </row>
    <row r="17" s="13" customFormat="true" ht="30" hidden="false" customHeight="true" outlineLevel="0" collapsed="false">
      <c r="A17" s="22" t="s">
        <v>15</v>
      </c>
      <c r="B17" s="16" t="n">
        <v>4516878</v>
      </c>
      <c r="C17" s="17" t="n">
        <f aca="false">SUM(C18:C25)</f>
        <v>39153134.12508</v>
      </c>
      <c r="D17" s="17" t="n">
        <f aca="false">SUM(D18:D25)</f>
        <v>40536704.77583</v>
      </c>
      <c r="E17" s="17" t="n">
        <f aca="false">SUM(E18:E25)</f>
        <v>42934848.46689</v>
      </c>
    </row>
    <row r="18" customFormat="false" ht="22.15" hidden="false" customHeight="true" outlineLevel="0" collapsed="false">
      <c r="A18" s="21" t="s">
        <v>8</v>
      </c>
      <c r="B18" s="19" t="n">
        <v>91434</v>
      </c>
      <c r="C18" s="20" t="n">
        <v>5887.5843</v>
      </c>
      <c r="D18" s="20" t="n">
        <v>0</v>
      </c>
      <c r="E18" s="20" t="n">
        <v>0</v>
      </c>
    </row>
    <row r="19" customFormat="false" ht="22.15" hidden="false" customHeight="true" outlineLevel="0" collapsed="false">
      <c r="A19" s="21" t="s">
        <v>16</v>
      </c>
      <c r="B19" s="19" t="n">
        <v>625318</v>
      </c>
      <c r="C19" s="20" t="n">
        <v>87730.70053</v>
      </c>
      <c r="D19" s="20" t="n">
        <v>58379.2958</v>
      </c>
      <c r="E19" s="20" t="n">
        <v>53193.14073</v>
      </c>
    </row>
    <row r="20" customFormat="false" ht="22.15" hidden="false" customHeight="true" outlineLevel="0" collapsed="false">
      <c r="A20" s="18" t="s">
        <v>10</v>
      </c>
      <c r="B20" s="23" t="s">
        <v>17</v>
      </c>
      <c r="C20" s="20" t="n">
        <v>40885.98215</v>
      </c>
      <c r="D20" s="20" t="n">
        <v>49827.26348</v>
      </c>
      <c r="E20" s="20" t="n">
        <v>44858.73198</v>
      </c>
    </row>
    <row r="21" customFormat="false" ht="22.15" hidden="false" customHeight="true" outlineLevel="0" collapsed="false">
      <c r="A21" s="21" t="s">
        <v>11</v>
      </c>
      <c r="B21" s="19" t="n">
        <v>704897</v>
      </c>
      <c r="C21" s="20" t="n">
        <v>147935.52186</v>
      </c>
      <c r="D21" s="20" t="n">
        <v>1699.85079</v>
      </c>
      <c r="E21" s="20" t="n">
        <v>1005.44202</v>
      </c>
    </row>
    <row r="22" customFormat="false" ht="22.15" hidden="false" customHeight="true" outlineLevel="0" collapsed="false">
      <c r="A22" s="21" t="s">
        <v>12</v>
      </c>
      <c r="B22" s="19" t="n">
        <v>22725</v>
      </c>
      <c r="C22" s="20" t="n">
        <v>871262.52499</v>
      </c>
      <c r="D22" s="20" t="n">
        <v>1175026.37032</v>
      </c>
      <c r="E22" s="20" t="n">
        <v>926636.99793</v>
      </c>
    </row>
    <row r="23" customFormat="false" ht="22.15" hidden="false" customHeight="true" outlineLevel="0" collapsed="false">
      <c r="A23" s="21" t="s">
        <v>13</v>
      </c>
      <c r="B23" s="19" t="n">
        <v>22456</v>
      </c>
      <c r="C23" s="20" t="n">
        <v>2276822.04436</v>
      </c>
      <c r="D23" s="20" t="n">
        <v>1971198.50142</v>
      </c>
      <c r="E23" s="20" t="n">
        <v>1223654.77169</v>
      </c>
    </row>
    <row r="24" customFormat="false" ht="22.15" hidden="false" customHeight="true" outlineLevel="0" collapsed="false">
      <c r="A24" s="21" t="s">
        <v>18</v>
      </c>
      <c r="B24" s="19" t="n">
        <v>2841970</v>
      </c>
      <c r="C24" s="20" t="n">
        <v>29566624.21604</v>
      </c>
      <c r="D24" s="20" t="n">
        <v>31223337.94049</v>
      </c>
      <c r="E24" s="20" t="n">
        <v>34776482.42047</v>
      </c>
    </row>
    <row r="25" customFormat="false" ht="22.15" hidden="false" customHeight="true" outlineLevel="0" collapsed="false">
      <c r="A25" s="21" t="s">
        <v>19</v>
      </c>
      <c r="B25" s="19" t="n">
        <v>193254</v>
      </c>
      <c r="C25" s="20" t="n">
        <v>6155985.55085</v>
      </c>
      <c r="D25" s="20" t="n">
        <v>6057235.55353</v>
      </c>
      <c r="E25" s="20" t="n">
        <v>5909016.96207</v>
      </c>
    </row>
    <row r="26" customFormat="false" ht="6" hidden="false" customHeight="true" outlineLevel="0" collapsed="false">
      <c r="A26" s="24"/>
      <c r="B26" s="23"/>
      <c r="C26" s="25"/>
      <c r="D26" s="25"/>
      <c r="E26" s="26"/>
    </row>
    <row r="27" customFormat="false" ht="15" hidden="false" customHeight="true" outlineLevel="0" collapsed="false">
      <c r="A27" s="27" t="s">
        <v>20</v>
      </c>
      <c r="B27" s="28"/>
      <c r="C27" s="28"/>
      <c r="D27" s="28"/>
    </row>
    <row r="28" customFormat="false" ht="10.5" hidden="false" customHeight="true" outlineLevel="0" collapsed="false">
      <c r="A28" s="1" t="s">
        <v>21</v>
      </c>
    </row>
  </sheetData>
  <mergeCells count="3">
    <mergeCell ref="A1:E1"/>
    <mergeCell ref="A4:A5"/>
    <mergeCell ref="C4:E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ange Maria Mello de Oliveira</cp:lastModifiedBy>
  <cp:lastPrinted>2025-06-05T18:49:39Z</cp:lastPrinted>
  <dcterms:modified xsi:type="dcterms:W3CDTF">2025-06-05T18:49:53Z</dcterms:modified>
  <cp:revision>0</cp:revision>
  <dc:subject/>
  <dc:title/>
</cp:coreProperties>
</file>