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 4.3.1.4" sheetId="1" state="visible" r:id="rId2"/>
  </sheets>
  <externalReferences>
    <externalReference r:id="rId3"/>
    <externalReference r:id="rId4"/>
  </externalReferences>
  <definedNames>
    <definedName function="false" hidden="false" name="INIT" vbProcedure="false">#REF!</definedName>
    <definedName function="false" hidden="false" name="LEAP" vbProcedure="false">#REF!</definedName>
    <definedName function="false" hidden="false" name="MostraT12p" vbProcedure="false">#REF!</definedName>
    <definedName function="false" hidden="false" name="NONLEAP" vbProcedure="false">#REF!</definedName>
    <definedName function="false" hidden="false" name="Pagina113i" vbProcedure="false">#REF!</definedName>
    <definedName function="false" hidden="false" name="Pagina113p" vbProcedure="false">#REF!</definedName>
    <definedName function="false" hidden="false" name="Pagina71e72i" vbProcedure="false">#REF!</definedName>
    <definedName function="false" hidden="false" name="Pagina71e72p" vbProcedure="false">#REF!</definedName>
    <definedName function="false" hidden="false" name="Pagina76e77i" vbProcedure="false">#REF!</definedName>
    <definedName function="false" hidden="false" name="Pagina76e77p" vbProcedure="false">#REF!</definedName>
    <definedName function="false" hidden="false" name="PaginaT111_112i" vbProcedure="false">#REF!</definedName>
    <definedName function="false" hidden="false" name="PaginaT111_112p" vbProcedure="false">#REF!</definedName>
    <definedName function="false" hidden="false" name="PaginaT11i" vbProcedure="false">#REF!</definedName>
    <definedName function="false" hidden="false" name="PaginaT12i" vbProcedure="false">#REF!</definedName>
    <definedName function="false" hidden="false" name="PaginaT12p" vbProcedure="false">#REF!</definedName>
    <definedName function="false" hidden="false" name="PaginaT13casob_i" vbProcedure="false">#NAME?:'[1]tabelas 16 e 17'!$BC$198:$BS$262</definedName>
    <definedName function="false" hidden="false" name="PaginaT13i" vbProcedure="false">#NAME?:'[2]tabela 18'!$BC$240:$BS$304</definedName>
    <definedName function="false" hidden="false" name="PaginaT13p" vbProcedure="false">#NAME?:'[2]tabela 18'!$AA$240:$AQ$304</definedName>
    <definedName function="false" hidden="false" name="PaginaT14i" vbProcedure="false">#REF!</definedName>
    <definedName function="false" hidden="false" name="PaginaT14p" vbProcedure="false">#REF!</definedName>
    <definedName function="false" hidden="false" name="PaginaT15i" vbProcedure="false">#REF!</definedName>
    <definedName function="false" hidden="false" name="PaginaT15p" vbProcedure="false">#REF!</definedName>
    <definedName function="false" hidden="false" name="PaginaT16_17i" vbProcedure="false">#REF!</definedName>
    <definedName function="false" hidden="false" name="PaginaT16_17p" vbProcedure="false">#REF!</definedName>
    <definedName function="false" hidden="false" name="PaginaT18i" vbProcedure="false">#REF!</definedName>
    <definedName function="false" hidden="false" name="PaginaT18p" vbProcedure="false">#REF!</definedName>
    <definedName function="false" hidden="false" name="PaginaT19_110i" vbProcedure="false">#REF!</definedName>
    <definedName function="false" hidden="false" name="PaginaT19_110p" vbProcedure="false">#REF!</definedName>
    <definedName function="false" hidden="false" name="PaginaT710e711i" vbProcedure="false">#REF!</definedName>
    <definedName function="false" hidden="false" name="PaginaT710e711p" vbProcedure="false">#REF!</definedName>
    <definedName function="false" hidden="false" name="PaginaT712i" vbProcedure="false">#REF!</definedName>
    <definedName function="false" hidden="false" name="PaginaT712p" vbProcedure="false">#REF!</definedName>
    <definedName function="false" hidden="false" name="PaginaT71e72i" vbProcedure="false">#REF!</definedName>
    <definedName function="false" hidden="false" name="PaginaT71e72p" vbProcedure="false">#REF!</definedName>
    <definedName function="false" hidden="false" name="PaginaT73e74i" vbProcedure="false">#REF!</definedName>
    <definedName function="false" hidden="false" name="PaginaT73e74p" vbProcedure="false">#REF!</definedName>
    <definedName function="false" hidden="false" name="PaginaT78i" vbProcedure="false">#REF!</definedName>
    <definedName function="false" hidden="false" name="PaginaT78p" vbProcedure="false">#REF!</definedName>
    <definedName function="false" hidden="false" name="PaginaT79i" vbProcedure="false">#REF!</definedName>
    <definedName function="false" hidden="false" name="PaginaT79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localSheetId="0" name="INIT" vbProcedure="false">#REF!</definedName>
    <definedName function="false" hidden="false" localSheetId="0" name="LEAP" vbProcedure="false">#REF!</definedName>
    <definedName function="false" hidden="false" localSheetId="0" name="MostraT12p" vbProcedure="false">#REF!</definedName>
    <definedName function="false" hidden="false" localSheetId="0" name="NONLEAP" vbProcedure="false">#REF!</definedName>
    <definedName function="false" hidden="false" localSheetId="0" name="Pagina113i" vbProcedure="false">#REF!</definedName>
    <definedName function="false" hidden="false" localSheetId="0" name="Pagina113p" vbProcedure="false">#REF!</definedName>
    <definedName function="false" hidden="false" localSheetId="0" name="Pagina71e72i" vbProcedure="false">#REF!</definedName>
    <definedName function="false" hidden="false" localSheetId="0" name="Pagina71e72p" vbProcedure="false">#REF!</definedName>
    <definedName function="false" hidden="false" localSheetId="0" name="Pagina76e77i" vbProcedure="false">#REF!</definedName>
    <definedName function="false" hidden="false" localSheetId="0" name="Pagina76e77p" vbProcedure="false">#REF!</definedName>
    <definedName function="false" hidden="false" localSheetId="0" name="PaginaT111_112i" vbProcedure="false">#REF!</definedName>
    <definedName function="false" hidden="false" localSheetId="0" name="PaginaT111_112p" vbProcedure="false">#REF!</definedName>
    <definedName function="false" hidden="false" localSheetId="0" name="PaginaT11i" vbProcedure="false">#REF!</definedName>
    <definedName function="false" hidden="false" localSheetId="0" name="PaginaT12i" vbProcedure="false">#REF!</definedName>
    <definedName function="false" hidden="false" localSheetId="0" name="PaginaT12p" vbProcedure="false">#REF!</definedName>
    <definedName function="false" hidden="false" localSheetId="0" name="PaginaT14i" vbProcedure="false">#REF!</definedName>
    <definedName function="false" hidden="false" localSheetId="0" name="PaginaT14p" vbProcedure="false">#REF!</definedName>
    <definedName function="false" hidden="false" localSheetId="0" name="PaginaT15i" vbProcedure="false">#REF!</definedName>
    <definedName function="false" hidden="false" localSheetId="0" name="PaginaT15p" vbProcedure="false">#REF!</definedName>
    <definedName function="false" hidden="false" localSheetId="0" name="PaginaT16_17i" vbProcedure="false">#REF!</definedName>
    <definedName function="false" hidden="false" localSheetId="0" name="PaginaT16_17p" vbProcedure="false">#REF!</definedName>
    <definedName function="false" hidden="false" localSheetId="0" name="PaginaT18i" vbProcedure="false">#REF!</definedName>
    <definedName function="false" hidden="false" localSheetId="0" name="PaginaT18p" vbProcedure="false">#REF!</definedName>
    <definedName function="false" hidden="false" localSheetId="0" name="PaginaT19_110i" vbProcedure="false">#REF!</definedName>
    <definedName function="false" hidden="false" localSheetId="0" name="PaginaT19_110p" vbProcedure="false">#REF!</definedName>
    <definedName function="false" hidden="false" localSheetId="0" name="PaginaT710e711i" vbProcedure="false">#REF!</definedName>
    <definedName function="false" hidden="false" localSheetId="0" name="PaginaT710e711p" vbProcedure="false">#REF!</definedName>
    <definedName function="false" hidden="false" localSheetId="0" name="PaginaT712i" vbProcedure="false">#REF!</definedName>
    <definedName function="false" hidden="false" localSheetId="0" name="PaginaT712p" vbProcedure="false">#REF!</definedName>
    <definedName function="false" hidden="false" localSheetId="0" name="PaginaT71e72i" vbProcedure="false">#REF!</definedName>
    <definedName function="false" hidden="false" localSheetId="0" name="PaginaT71e72p" vbProcedure="false">#REF!</definedName>
    <definedName function="false" hidden="false" localSheetId="0" name="PaginaT73e74i" vbProcedure="false">#REF!</definedName>
    <definedName function="false" hidden="false" localSheetId="0" name="PaginaT73e74p" vbProcedure="false">#REF!</definedName>
    <definedName function="false" hidden="false" localSheetId="0" name="PaginaT78i" vbProcedure="false">#REF!</definedName>
    <definedName function="false" hidden="false" localSheetId="0" name="PaginaT78p" vbProcedure="false">#REF!</definedName>
    <definedName function="false" hidden="false" localSheetId="0" name="PaginaT79i" vbProcedure="false">#REF!</definedName>
    <definedName function="false" hidden="false" localSheetId="0" name="PaginaT79p" vbProcedure="false">#REF!</definedName>
    <definedName function="false" hidden="false" localSheetId="0" name="Print1" vbProcedure="false">#REF!</definedName>
    <definedName function="false" hidden="false" localSheetId="0" name="\I" vbProcedure="false">#REF!</definedName>
    <definedName function="false" hidden="false" localSheetId="0" name="\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bela 4.3.1.4 - Consumo final de energias primária e secundária, segundo os setores - 2021-2023</t>
  </si>
  <si>
    <t xml:space="preserve">Setores</t>
  </si>
  <si>
    <t xml:space="preserve">Consumo final (em 1 000 toneladas equivalentes de petróleo)</t>
  </si>
  <si>
    <t xml:space="preserve">        Total</t>
  </si>
  <si>
    <t xml:space="preserve">Consumo não energético</t>
  </si>
  <si>
    <t xml:space="preserve">Consumo energético</t>
  </si>
  <si>
    <t xml:space="preserve">     Setor energético</t>
  </si>
  <si>
    <t xml:space="preserve">     Setor residencial</t>
  </si>
  <si>
    <t xml:space="preserve">     Setor comercial</t>
  </si>
  <si>
    <t xml:space="preserve">     Setor público</t>
  </si>
  <si>
    <t xml:space="preserve">     Setor agropecuário</t>
  </si>
  <si>
    <t xml:space="preserve">     Setor de transportes</t>
  </si>
  <si>
    <t xml:space="preserve">          Rodoviário</t>
  </si>
  <si>
    <t xml:space="preserve">          Ferroviário</t>
  </si>
  <si>
    <t xml:space="preserve">          Aéreo</t>
  </si>
  <si>
    <t xml:space="preserve">          Hidroviário</t>
  </si>
  <si>
    <t xml:space="preserve">     Setor industrial</t>
  </si>
  <si>
    <t xml:space="preserve">          Cimento </t>
  </si>
  <si>
    <t xml:space="preserve">          Ferro-gusa e aço</t>
  </si>
  <si>
    <t xml:space="preserve">          Ferroligas</t>
  </si>
  <si>
    <t xml:space="preserve">          Mineração e pelotização</t>
  </si>
  <si>
    <t xml:space="preserve">          Não ferrosos e outros metálicos</t>
  </si>
  <si>
    <t xml:space="preserve">          Química</t>
  </si>
  <si>
    <t xml:space="preserve">          Alimentos e bebidas</t>
  </si>
  <si>
    <t xml:space="preserve">          Têxtil</t>
  </si>
  <si>
    <t xml:space="preserve">          Papel e celulose</t>
  </si>
  <si>
    <t xml:space="preserve">          Cerâmica</t>
  </si>
  <si>
    <t xml:space="preserve">          Outros</t>
  </si>
  <si>
    <r>
      <rPr>
        <sz val="6"/>
        <rFont val="Arial"/>
        <family val="2"/>
      </rPr>
      <t xml:space="preserve">Fonte: Balanço energético nacional 2024: ano base 2023. Brasília, DF: Empresa de Pesquisa Energética - EPE, 2024. Disponível em:</t>
    </r>
    <r>
      <rPr>
        <i val="true"/>
        <sz val="6"/>
        <rFont val="Arial"/>
        <family val="2"/>
      </rPr>
      <t xml:space="preserve"> </t>
    </r>
    <r>
      <rPr>
        <sz val="6"/>
        <rFont val="Arial"/>
        <family val="2"/>
      </rPr>
      <t xml:space="preserve">https://www.epe.gov.br/pt/publicacoes-dados-abertos/publicacoes/balanco-energetico-nacional-2024. Acesso em:fev. 2025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###"/>
    <numFmt numFmtId="167" formatCode="#\ ###\ ###\ ###"/>
    <numFmt numFmtId="168" formatCode="_(* #,##0_);_(* \(#,##0\);_(* \-??_);_(@_)"/>
  </numFmts>
  <fonts count="13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333333"/>
      <name val="Arial"/>
      <family val="2"/>
      <charset val="1"/>
    </font>
    <font>
      <sz val="6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6"/>
      <color rgb="FF333333"/>
      <name val="Arial"/>
      <family val="2"/>
    </font>
    <font>
      <sz val="6"/>
      <name val="Arial"/>
      <family val="2"/>
    </font>
    <font>
      <i val="true"/>
      <sz val="6"/>
      <name val="Arial"/>
      <family val="2"/>
    </font>
    <font>
      <b val="true"/>
      <sz val="10"/>
      <color rgb="FF0070C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BDBDB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  <cellStyle name="Normal 6" xfId="22"/>
  </cellStyles>
  <dxfs count="2">
    <dxf>
      <font>
        <name val="Calibri"/>
        <charset val="1"/>
        <family val="2"/>
        <b val="1"/>
        <i val="0"/>
        <color rgb="FF993300"/>
        <sz val="11"/>
      </font>
    </dxf>
    <dxf>
      <font>
        <name val="Calibri"/>
        <charset val="1"/>
        <family val="2"/>
        <b val="1"/>
        <i val="0"/>
        <color rgb="FF0099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as%2016%20e%2017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ela%2018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s 16 e 17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 1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8.25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1" width="19.7"/>
    <col collapsed="false" customWidth="false" hidden="false" outlineLevel="0" max="257" min="5" style="1" width="8.85"/>
  </cols>
  <sheetData>
    <row r="1" customFormat="false" ht="12" hidden="false" customHeight="true" outlineLevel="0" collapsed="false">
      <c r="A1" s="2" t="s">
        <v>0</v>
      </c>
      <c r="B1" s="2"/>
      <c r="C1" s="2"/>
      <c r="D1" s="2"/>
    </row>
    <row r="2" customFormat="false" ht="10.5" hidden="false" customHeight="true" outlineLevel="0" collapsed="false">
      <c r="A2" s="3"/>
      <c r="B2" s="4"/>
      <c r="C2" s="5"/>
      <c r="D2" s="5"/>
    </row>
    <row r="3" customFormat="false" ht="15" hidden="false" customHeight="true" outlineLevel="0" collapsed="false">
      <c r="A3" s="5"/>
      <c r="B3" s="5"/>
      <c r="C3" s="5"/>
      <c r="D3" s="5"/>
    </row>
    <row r="4" customFormat="false" ht="15" hidden="false" customHeight="true" outlineLevel="0" collapsed="false">
      <c r="A4" s="6" t="s">
        <v>1</v>
      </c>
      <c r="B4" s="7" t="s">
        <v>2</v>
      </c>
      <c r="C4" s="7"/>
      <c r="D4" s="7"/>
    </row>
    <row r="5" customFormat="false" ht="15" hidden="false" customHeight="true" outlineLevel="0" collapsed="false">
      <c r="A5" s="6"/>
      <c r="B5" s="8" t="n">
        <v>2021</v>
      </c>
      <c r="C5" s="8" t="n">
        <v>2022</v>
      </c>
      <c r="D5" s="8" t="n">
        <v>2023</v>
      </c>
    </row>
    <row r="6" customFormat="false" ht="15" hidden="false" customHeight="true" outlineLevel="0" collapsed="false">
      <c r="A6" s="9" t="s">
        <v>3</v>
      </c>
      <c r="B6" s="10" t="n">
        <v>264532.678517322</v>
      </c>
      <c r="C6" s="10" t="n">
        <v>271713.57742858</v>
      </c>
      <c r="D6" s="10" t="n">
        <v>282463.155492579</v>
      </c>
    </row>
    <row r="7" customFormat="false" ht="15" hidden="false" customHeight="true" outlineLevel="0" collapsed="false">
      <c r="A7" s="9" t="s">
        <v>4</v>
      </c>
      <c r="B7" s="10" t="n">
        <v>13932.9255294606</v>
      </c>
      <c r="C7" s="10" t="n">
        <v>16147.0762610082</v>
      </c>
      <c r="D7" s="10" t="n">
        <v>15992.5818933767</v>
      </c>
    </row>
    <row r="8" customFormat="false" ht="15" hidden="false" customHeight="true" outlineLevel="0" collapsed="false">
      <c r="A8" s="9" t="s">
        <v>5</v>
      </c>
      <c r="B8" s="10" t="n">
        <v>250599.752987861</v>
      </c>
      <c r="C8" s="10" t="n">
        <v>255566.501167572</v>
      </c>
      <c r="D8" s="10" t="n">
        <v>266470.573599202</v>
      </c>
    </row>
    <row r="9" customFormat="false" ht="15" hidden="false" customHeight="true" outlineLevel="0" collapsed="false">
      <c r="A9" s="5" t="s">
        <v>6</v>
      </c>
      <c r="B9" s="11" t="n">
        <v>25422.8367158156</v>
      </c>
      <c r="C9" s="11" t="n">
        <v>23450.1481063936</v>
      </c>
      <c r="D9" s="11" t="n">
        <v>24886.2425360042</v>
      </c>
    </row>
    <row r="10" customFormat="false" ht="15" hidden="false" customHeight="true" outlineLevel="0" collapsed="false">
      <c r="A10" s="12" t="s">
        <v>7</v>
      </c>
      <c r="B10" s="11" t="n">
        <v>28576.7795627682</v>
      </c>
      <c r="C10" s="11" t="n">
        <v>28963.2150490676</v>
      </c>
      <c r="D10" s="11" t="n">
        <v>30141.59193634</v>
      </c>
    </row>
    <row r="11" customFormat="false" ht="15" hidden="false" customHeight="true" outlineLevel="0" collapsed="false">
      <c r="A11" s="12" t="s">
        <v>8</v>
      </c>
      <c r="B11" s="11" t="n">
        <v>8659.37929418874</v>
      </c>
      <c r="C11" s="11" t="n">
        <v>9330.16230264825</v>
      </c>
      <c r="D11" s="11" t="n">
        <v>10108.9261029033</v>
      </c>
    </row>
    <row r="12" customFormat="false" ht="15" hidden="false" customHeight="true" outlineLevel="0" collapsed="false">
      <c r="A12" s="12" t="s">
        <v>9</v>
      </c>
      <c r="B12" s="11" t="n">
        <v>3967.50973056936</v>
      </c>
      <c r="C12" s="11" t="n">
        <v>4128.06346362525</v>
      </c>
      <c r="D12" s="11" t="n">
        <v>4216.80920866993</v>
      </c>
    </row>
    <row r="13" customFormat="false" ht="15" hidden="false" customHeight="true" outlineLevel="0" collapsed="false">
      <c r="A13" s="12" t="s">
        <v>10</v>
      </c>
      <c r="B13" s="11" t="n">
        <v>13143.0866032392</v>
      </c>
      <c r="C13" s="11" t="n">
        <v>13081.7385629802</v>
      </c>
      <c r="D13" s="11" t="n">
        <v>14040.7871504256</v>
      </c>
    </row>
    <row r="14" customFormat="false" ht="15" hidden="false" customHeight="true" outlineLevel="0" collapsed="false">
      <c r="A14" s="12" t="s">
        <v>11</v>
      </c>
      <c r="B14" s="11" t="n">
        <v>85211.8983148879</v>
      </c>
      <c r="C14" s="11" t="n">
        <v>89426.4139692253</v>
      </c>
      <c r="D14" s="11" t="n">
        <v>93331.4880513395</v>
      </c>
    </row>
    <row r="15" customFormat="false" ht="15" hidden="false" customHeight="true" outlineLevel="0" collapsed="false">
      <c r="A15" s="12" t="s">
        <v>12</v>
      </c>
      <c r="B15" s="11" t="n">
        <v>80316.1371925622</v>
      </c>
      <c r="C15" s="11" t="n">
        <v>83939.8971960425</v>
      </c>
      <c r="D15" s="11" t="n">
        <v>87641.7216494242</v>
      </c>
    </row>
    <row r="16" customFormat="false" ht="15" hidden="false" customHeight="true" outlineLevel="0" collapsed="false">
      <c r="A16" s="12" t="s">
        <v>13</v>
      </c>
      <c r="B16" s="11" t="n">
        <v>1213.25905138934</v>
      </c>
      <c r="C16" s="11" t="n">
        <v>1223.8874840056</v>
      </c>
      <c r="D16" s="11" t="n">
        <v>1275.79396963939</v>
      </c>
    </row>
    <row r="17" customFormat="false" ht="15" hidden="false" customHeight="true" outlineLevel="0" collapsed="false">
      <c r="A17" s="12" t="s">
        <v>14</v>
      </c>
      <c r="B17" s="11" t="n">
        <v>2552.244149</v>
      </c>
      <c r="C17" s="11" t="n">
        <v>3161.137611426</v>
      </c>
      <c r="D17" s="11" t="n">
        <v>3323.241788</v>
      </c>
    </row>
    <row r="18" customFormat="false" ht="15" hidden="false" customHeight="true" outlineLevel="0" collapsed="false">
      <c r="A18" s="12" t="s">
        <v>15</v>
      </c>
      <c r="B18" s="11" t="n">
        <v>1130.25792193636</v>
      </c>
      <c r="C18" s="11" t="n">
        <v>1101.49167775128</v>
      </c>
      <c r="D18" s="11" t="n">
        <v>1090.73064427591</v>
      </c>
    </row>
    <row r="19" customFormat="false" ht="15" hidden="false" customHeight="true" outlineLevel="0" collapsed="false">
      <c r="A19" s="12" t="s">
        <v>16</v>
      </c>
      <c r="B19" s="11" t="n">
        <v>85618.262766392</v>
      </c>
      <c r="C19" s="11" t="n">
        <v>87186.7597136318</v>
      </c>
      <c r="D19" s="11" t="n">
        <v>89744.7286135194</v>
      </c>
    </row>
    <row r="20" customFormat="false" ht="15" hidden="false" customHeight="true" outlineLevel="0" collapsed="false">
      <c r="A20" s="12" t="s">
        <v>17</v>
      </c>
      <c r="B20" s="11" t="n">
        <v>4351.60348693458</v>
      </c>
      <c r="C20" s="11" t="n">
        <v>4483.38358786212</v>
      </c>
      <c r="D20" s="11" t="n">
        <v>4492.95187251124</v>
      </c>
    </row>
    <row r="21" customFormat="false" ht="15" hidden="false" customHeight="true" outlineLevel="0" collapsed="false">
      <c r="A21" s="12" t="s">
        <v>18</v>
      </c>
      <c r="B21" s="11" t="n">
        <v>17215.7661769537</v>
      </c>
      <c r="C21" s="11" t="n">
        <v>16431.5222273562</v>
      </c>
      <c r="D21" s="11" t="n">
        <v>15667.1307582497</v>
      </c>
    </row>
    <row r="22" customFormat="false" ht="15" hidden="false" customHeight="true" outlineLevel="0" collapsed="false">
      <c r="A22" s="12" t="s">
        <v>19</v>
      </c>
      <c r="B22" s="11" t="n">
        <v>2082.44877416851</v>
      </c>
      <c r="C22" s="11" t="n">
        <v>2078.60245753787</v>
      </c>
      <c r="D22" s="11" t="n">
        <v>1927.73735283962</v>
      </c>
    </row>
    <row r="23" customFormat="false" ht="15" hidden="false" customHeight="true" outlineLevel="0" collapsed="false">
      <c r="A23" s="12" t="s">
        <v>20</v>
      </c>
      <c r="B23" s="11" t="n">
        <v>2297.10046849249</v>
      </c>
      <c r="C23" s="11" t="n">
        <v>2265.34651801894</v>
      </c>
      <c r="D23" s="11" t="n">
        <v>2428.99966133742</v>
      </c>
    </row>
    <row r="24" customFormat="false" ht="15" hidden="false" customHeight="true" outlineLevel="0" collapsed="false">
      <c r="A24" s="12" t="s">
        <v>21</v>
      </c>
      <c r="B24" s="11" t="n">
        <v>5387.06629092131</v>
      </c>
      <c r="C24" s="11" t="n">
        <v>5109.21227412968</v>
      </c>
      <c r="D24" s="11" t="n">
        <v>5389.41335144765</v>
      </c>
    </row>
    <row r="25" customFormat="false" ht="15" hidden="false" customHeight="true" outlineLevel="0" collapsed="false">
      <c r="A25" s="12" t="s">
        <v>22</v>
      </c>
      <c r="B25" s="11" t="n">
        <v>6493.53090680766</v>
      </c>
      <c r="C25" s="11" t="n">
        <v>6381.80917329417</v>
      </c>
      <c r="D25" s="11" t="n">
        <v>5884.92695243197</v>
      </c>
    </row>
    <row r="26" customFormat="false" ht="15" hidden="false" customHeight="true" outlineLevel="0" collapsed="false">
      <c r="A26" s="12" t="s">
        <v>23</v>
      </c>
      <c r="B26" s="11" t="n">
        <v>21838.8152109617</v>
      </c>
      <c r="C26" s="11" t="n">
        <v>22518.879157818</v>
      </c>
      <c r="D26" s="11" t="n">
        <v>26959.6197043123</v>
      </c>
    </row>
    <row r="27" customFormat="false" ht="15" hidden="false" customHeight="true" outlineLevel="0" collapsed="false">
      <c r="A27" s="12" t="s">
        <v>24</v>
      </c>
      <c r="B27" s="11" t="n">
        <v>853.695372235259</v>
      </c>
      <c r="C27" s="11" t="n">
        <v>794.05753958755</v>
      </c>
      <c r="D27" s="11" t="n">
        <v>747.475461898826</v>
      </c>
    </row>
    <row r="28" customFormat="false" ht="15" hidden="false" customHeight="true" outlineLevel="0" collapsed="false">
      <c r="A28" s="12" t="s">
        <v>25</v>
      </c>
      <c r="B28" s="11" t="n">
        <v>13949.2923804402</v>
      </c>
      <c r="C28" s="11" t="n">
        <v>15084.6776813101</v>
      </c>
      <c r="D28" s="11" t="n">
        <v>14439.2378569722</v>
      </c>
    </row>
    <row r="29" customFormat="false" ht="15" hidden="false" customHeight="true" outlineLevel="0" collapsed="false">
      <c r="A29" s="12" t="s">
        <v>26</v>
      </c>
      <c r="B29" s="11" t="n">
        <v>4109.74442658675</v>
      </c>
      <c r="C29" s="11" t="n">
        <v>3942.74671639367</v>
      </c>
      <c r="D29" s="11" t="n">
        <v>3720.99148592272</v>
      </c>
    </row>
    <row r="30" customFormat="false" ht="15" hidden="false" customHeight="true" outlineLevel="0" collapsed="false">
      <c r="A30" s="12" t="s">
        <v>27</v>
      </c>
      <c r="B30" s="11" t="n">
        <v>7039.19927188978</v>
      </c>
      <c r="C30" s="11" t="n">
        <v>8096.52238032347</v>
      </c>
      <c r="D30" s="11" t="n">
        <v>8086.24415559586</v>
      </c>
    </row>
    <row r="31" customFormat="false" ht="6" hidden="false" customHeight="true" outlineLevel="0" collapsed="false">
      <c r="A31" s="10"/>
      <c r="B31" s="10"/>
      <c r="C31" s="11"/>
      <c r="D31" s="11"/>
    </row>
    <row r="32" s="14" customFormat="true" ht="24.95" hidden="false" customHeight="true" outlineLevel="0" collapsed="false">
      <c r="A32" s="13" t="s">
        <v>28</v>
      </c>
      <c r="B32" s="13"/>
      <c r="C32" s="13"/>
      <c r="D32" s="13"/>
    </row>
    <row r="36" customFormat="false" ht="12.75" hidden="false" customHeight="false" outlineLevel="0" collapsed="false">
      <c r="B36" s="15"/>
    </row>
    <row r="37" customFormat="false" ht="12" hidden="false" customHeight="false" outlineLevel="0" collapsed="false">
      <c r="B37" s="16"/>
      <c r="C37" s="16"/>
      <c r="D37" s="16"/>
    </row>
  </sheetData>
  <mergeCells count="4">
    <mergeCell ref="A1:D1"/>
    <mergeCell ref="A4:A5"/>
    <mergeCell ref="B4:D4"/>
    <mergeCell ref="A32:D32"/>
  </mergeCells>
  <conditionalFormatting sqref="B37:D3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3:56:56Z</dcterms:created>
  <dc:creator>Ruy Cartier</dc:creator>
  <dc:description/>
  <dc:language>en-US</dc:language>
  <cp:lastModifiedBy>Solange Maria Mello de Oliveira</cp:lastModifiedBy>
  <cp:lastPrinted>2025-06-05T18:48:32Z</cp:lastPrinted>
  <dcterms:modified xsi:type="dcterms:W3CDTF">2025-06-05T18:48:44Z</dcterms:modified>
  <cp:revision>3</cp:revision>
  <dc:subject/>
  <dc:title/>
</cp:coreProperties>
</file>