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 4.3.1.3" sheetId="1" state="visible" r:id="rId2"/>
  </sheets>
  <externalReferences>
    <externalReference r:id="rId3"/>
    <externalReference r:id="rId4"/>
  </externalReferences>
  <definedNames>
    <definedName function="false" hidden="false" name="INIT" vbProcedure="false">#REF!</definedName>
    <definedName function="false" hidden="false" name="LEAP" vbProcedure="false">#REF!</definedName>
    <definedName function="false" hidden="false" name="MostraT12p" vbProcedure="false">#REF!</definedName>
    <definedName function="false" hidden="false" name="NONLEAP" vbProcedure="false">#REF!</definedName>
    <definedName function="false" hidden="false" name="Pagina113i" vbProcedure="false">#REF!</definedName>
    <definedName function="false" hidden="false" name="Pagina113p" vbProcedure="false">#REF!</definedName>
    <definedName function="false" hidden="false" name="Pagina71e72i" vbProcedure="false">#REF!</definedName>
    <definedName function="false" hidden="false" name="Pagina71e72p" vbProcedure="false">#REF!</definedName>
    <definedName function="false" hidden="false" name="Pagina76e77i" vbProcedure="false">#REF!</definedName>
    <definedName function="false" hidden="false" name="Pagina76e77p" vbProcedure="false">#REF!</definedName>
    <definedName function="false" hidden="false" name="PaginaT111_112i" vbProcedure="false">#REF!</definedName>
    <definedName function="false" hidden="false" name="PaginaT111_112p" vbProcedure="false">#REF!</definedName>
    <definedName function="false" hidden="false" name="PaginaT11i" vbProcedure="false">#REF!</definedName>
    <definedName function="false" hidden="false" name="PaginaT12i" vbProcedure="false">#REF!</definedName>
    <definedName function="false" hidden="false" name="PaginaT12p" vbProcedure="false">#REF!</definedName>
    <definedName function="false" hidden="false" name="PaginaT13casob_i" vbProcedure="false">#NAME?:'[1]tabelas 16 e 17'!$BC$198:$BS$262</definedName>
    <definedName function="false" hidden="false" name="PaginaT13i" vbProcedure="false">#NAME?:'[2]tabela 18'!$BC$240:$BS$304</definedName>
    <definedName function="false" hidden="false" name="PaginaT13p" vbProcedure="false">#NAME?:'[2]tabela 18'!$AA$240:$AQ$304</definedName>
    <definedName function="false" hidden="false" name="PaginaT14i" vbProcedure="false">#REF!</definedName>
    <definedName function="false" hidden="false" name="PaginaT14p" vbProcedure="false">#REF!</definedName>
    <definedName function="false" hidden="false" name="PaginaT15i" vbProcedure="false">#REF!</definedName>
    <definedName function="false" hidden="false" name="PaginaT15p" vbProcedure="false">#REF!</definedName>
    <definedName function="false" hidden="false" name="PaginaT16_17i" vbProcedure="false">#REF!</definedName>
    <definedName function="false" hidden="false" name="PaginaT16_17p" vbProcedure="false">#REF!</definedName>
    <definedName function="false" hidden="false" name="PaginaT18i" vbProcedure="false">#REF!</definedName>
    <definedName function="false" hidden="false" name="PaginaT18p" vbProcedure="false">#REF!</definedName>
    <definedName function="false" hidden="false" name="PaginaT19_110i" vbProcedure="false">#REF!</definedName>
    <definedName function="false" hidden="false" name="PaginaT19_110p" vbProcedure="false">#REF!</definedName>
    <definedName function="false" hidden="false" name="PaginaT710e711i" vbProcedure="false">#REF!</definedName>
    <definedName function="false" hidden="false" name="PaginaT710e711p" vbProcedure="false">#REF!</definedName>
    <definedName function="false" hidden="false" name="PaginaT712i" vbProcedure="false">#REF!</definedName>
    <definedName function="false" hidden="false" name="PaginaT712p" vbProcedure="false">#REF!</definedName>
    <definedName function="false" hidden="false" name="PaginaT71e72i" vbProcedure="false">#REF!</definedName>
    <definedName function="false" hidden="false" name="PaginaT71e72p" vbProcedure="false">#REF!</definedName>
    <definedName function="false" hidden="false" name="PaginaT73e74i" vbProcedure="false">#REF!</definedName>
    <definedName function="false" hidden="false" name="PaginaT73e74p" vbProcedure="false">#REF!</definedName>
    <definedName function="false" hidden="false" name="PaginaT78i" vbProcedure="false">#REF!</definedName>
    <definedName function="false" hidden="false" name="PaginaT78p" vbProcedure="false">#REF!</definedName>
    <definedName function="false" hidden="false" name="PaginaT79i" vbProcedure="false">#REF!</definedName>
    <definedName function="false" hidden="false" name="PaginaT79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localSheetId="0" name="INIT" vbProcedure="false">#REF!</definedName>
    <definedName function="false" hidden="false" localSheetId="0" name="LEAP" vbProcedure="false">#REF!</definedName>
    <definedName function="false" hidden="false" localSheetId="0" name="MostraT12p" vbProcedure="false">#REF!</definedName>
    <definedName function="false" hidden="false" localSheetId="0" name="NONLEAP" vbProcedure="false">#REF!</definedName>
    <definedName function="false" hidden="false" localSheetId="0" name="Pagina113i" vbProcedure="false">#REF!</definedName>
    <definedName function="false" hidden="false" localSheetId="0" name="Pagina113p" vbProcedure="false">#REF!</definedName>
    <definedName function="false" hidden="false" localSheetId="0" name="Pagina71e72i" vbProcedure="false">#REF!</definedName>
    <definedName function="false" hidden="false" localSheetId="0" name="Pagina71e72p" vbProcedure="false">#REF!</definedName>
    <definedName function="false" hidden="false" localSheetId="0" name="Pagina76e77i" vbProcedure="false">#REF!</definedName>
    <definedName function="false" hidden="false" localSheetId="0" name="Pagina76e77p" vbProcedure="false">#REF!</definedName>
    <definedName function="false" hidden="false" localSheetId="0" name="PaginaT111_112i" vbProcedure="false">#REF!</definedName>
    <definedName function="false" hidden="false" localSheetId="0" name="PaginaT111_112p" vbProcedure="false">#REF!</definedName>
    <definedName function="false" hidden="false" localSheetId="0" name="PaginaT11i" vbProcedure="false">#REF!</definedName>
    <definedName function="false" hidden="false" localSheetId="0" name="PaginaT12i" vbProcedure="false">#REF!</definedName>
    <definedName function="false" hidden="false" localSheetId="0" name="PaginaT12p" vbProcedure="false">#REF!</definedName>
    <definedName function="false" hidden="false" localSheetId="0" name="PaginaT14i" vbProcedure="false">#REF!</definedName>
    <definedName function="false" hidden="false" localSheetId="0" name="PaginaT14p" vbProcedure="false">#REF!</definedName>
    <definedName function="false" hidden="false" localSheetId="0" name="PaginaT15i" vbProcedure="false">#REF!</definedName>
    <definedName function="false" hidden="false" localSheetId="0" name="PaginaT15p" vbProcedure="false">#REF!</definedName>
    <definedName function="false" hidden="false" localSheetId="0" name="PaginaT16_17i" vbProcedure="false">#REF!</definedName>
    <definedName function="false" hidden="false" localSheetId="0" name="PaginaT16_17p" vbProcedure="false">#REF!</definedName>
    <definedName function="false" hidden="false" localSheetId="0" name="PaginaT18i" vbProcedure="false">#REF!</definedName>
    <definedName function="false" hidden="false" localSheetId="0" name="PaginaT18p" vbProcedure="false">#REF!</definedName>
    <definedName function="false" hidden="false" localSheetId="0" name="PaginaT19_110i" vbProcedure="false">#REF!</definedName>
    <definedName function="false" hidden="false" localSheetId="0" name="PaginaT19_110p" vbProcedure="false">#REF!</definedName>
    <definedName function="false" hidden="false" localSheetId="0" name="PaginaT710e711i" vbProcedure="false">#REF!</definedName>
    <definedName function="false" hidden="false" localSheetId="0" name="PaginaT710e711p" vbProcedure="false">#REF!</definedName>
    <definedName function="false" hidden="false" localSheetId="0" name="PaginaT712i" vbProcedure="false">#REF!</definedName>
    <definedName function="false" hidden="false" localSheetId="0" name="PaginaT712p" vbProcedure="false">#REF!</definedName>
    <definedName function="false" hidden="false" localSheetId="0" name="PaginaT71e72i" vbProcedure="false">#REF!</definedName>
    <definedName function="false" hidden="false" localSheetId="0" name="PaginaT71e72p" vbProcedure="false">#REF!</definedName>
    <definedName function="false" hidden="false" localSheetId="0" name="PaginaT73e74i" vbProcedure="false">#REF!</definedName>
    <definedName function="false" hidden="false" localSheetId="0" name="PaginaT73e74p" vbProcedure="false">#REF!</definedName>
    <definedName function="false" hidden="false" localSheetId="0" name="PaginaT78i" vbProcedure="false">#REF!</definedName>
    <definedName function="false" hidden="false" localSheetId="0" name="PaginaT78p" vbProcedure="false">#REF!</definedName>
    <definedName function="false" hidden="false" localSheetId="0" name="PaginaT79i" vbProcedure="false">#REF!</definedName>
    <definedName function="false" hidden="false" localSheetId="0" name="PaginaT79p" vbProcedure="false">#REF!</definedName>
    <definedName function="false" hidden="false" localSheetId="0" name="Print1" vbProcedure="false">#REF!</definedName>
    <definedName function="false" hidden="false" localSheetId="0" name="\I" vbProcedure="false">#REF!</definedName>
    <definedName function="false" hidden="false" localSheetId="0" name="\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abela 4.3.1.3 - Consumo final de energias primária e secundária, segundo as fontes de energia - 2021-2023</t>
  </si>
  <si>
    <t xml:space="preserve">Fontes de energia</t>
  </si>
  <si>
    <t xml:space="preserve">Consumo final  (em 1 000 toneladas equivalentes de petróleo)</t>
  </si>
  <si>
    <t xml:space="preserve">           Total</t>
  </si>
  <si>
    <t xml:space="preserve">Energia primária</t>
  </si>
  <si>
    <t xml:space="preserve">   Gás natural</t>
  </si>
  <si>
    <t xml:space="preserve">   Carvão mineral</t>
  </si>
  <si>
    <t xml:space="preserve">   Lenha</t>
  </si>
  <si>
    <t xml:space="preserve">   Bagaço de cana</t>
  </si>
  <si>
    <t xml:space="preserve">   Outras</t>
  </si>
  <si>
    <t xml:space="preserve">Energia secundária</t>
  </si>
  <si>
    <t xml:space="preserve">   Gás de coqueria</t>
  </si>
  <si>
    <t xml:space="preserve">   Coque de carvão mineral</t>
  </si>
  <si>
    <t xml:space="preserve">   Eletricidade</t>
  </si>
  <si>
    <t xml:space="preserve">   Carvão vegetal</t>
  </si>
  <si>
    <t xml:space="preserve">   Álcool etílico</t>
  </si>
  <si>
    <t xml:space="preserve">   Biodiesel</t>
  </si>
  <si>
    <t xml:space="preserve">   Outras - Alcatrão</t>
  </si>
  <si>
    <t xml:space="preserve">   Derivados de Petróleo</t>
  </si>
  <si>
    <t xml:space="preserve">       Óleo diesel</t>
  </si>
  <si>
    <t xml:space="preserve">       Óleo combustível</t>
  </si>
  <si>
    <t xml:space="preserve">       Gasolina</t>
  </si>
  <si>
    <t xml:space="preserve">       Gás liquefeito de petróleo</t>
  </si>
  <si>
    <t xml:space="preserve">       Nafta</t>
  </si>
  <si>
    <t xml:space="preserve">       Querosene</t>
  </si>
  <si>
    <t xml:space="preserve">       Outras secundárias de petróleo</t>
  </si>
  <si>
    <t xml:space="preserve">Produtos não energéticos de petróleo</t>
  </si>
  <si>
    <r>
      <rPr>
        <sz val="6"/>
        <rFont val="Arial"/>
        <family val="2"/>
      </rPr>
      <t xml:space="preserve">Fonte: Balanço energético nacional 2024: ano base 2023. Brasília, DF: Empresa de Pesquisa Energética - EPE, 2024. Disponível em</t>
    </r>
    <r>
      <rPr>
        <i val="true"/>
        <sz val="6"/>
        <rFont val="Arial"/>
        <family val="2"/>
      </rPr>
      <t xml:space="preserve">:</t>
    </r>
    <r>
      <rPr>
        <sz val="6"/>
        <rFont val="Arial"/>
        <family val="2"/>
      </rPr>
      <t xml:space="preserve"> https://www.epe.gov.br/pt/publicacoes-dados-abertos/publicacoes/balanco-energetico-nacional-2024. Acesso em: fev. 2025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###"/>
    <numFmt numFmtId="167" formatCode="#\ ###\ ###\ ###"/>
    <numFmt numFmtId="168" formatCode="_(* #,##0_);_(* \(#,##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333333"/>
      <name val="Arial"/>
      <family val="2"/>
      <charset val="1"/>
    </font>
    <font>
      <sz val="6"/>
      <name val="Frutiger LT Std 55 Roman"/>
      <family val="2"/>
      <charset val="1"/>
    </font>
    <font>
      <b val="true"/>
      <sz val="8"/>
      <name val="Arial"/>
      <family val="2"/>
    </font>
    <font>
      <sz val="8"/>
      <name val="Frutiger LT Std 45 Light"/>
      <family val="2"/>
      <charset val="1"/>
    </font>
    <font>
      <b val="true"/>
      <sz val="6"/>
      <name val="Arial"/>
      <family val="2"/>
    </font>
    <font>
      <sz val="6"/>
      <name val="Arial"/>
      <family val="2"/>
    </font>
    <font>
      <sz val="6"/>
      <name val="Frutiger LT Std 45 Light"/>
      <family val="2"/>
      <charset val="1"/>
    </font>
    <font>
      <i val="true"/>
      <sz val="6"/>
      <name val="Arial"/>
      <family val="2"/>
    </font>
    <font>
      <b val="true"/>
      <sz val="10"/>
      <color rgb="FF0070C0"/>
      <name val="Calibri"/>
      <family val="2"/>
      <charset val="1"/>
    </font>
    <font>
      <sz val="9"/>
      <name val="Avenir 55 Roman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DBDB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  <cellStyle name="Normal 6" xfId="23"/>
    <cellStyle name="Normal 6 2" xfId="24"/>
  </cellStyles>
  <dxfs count="2">
    <dxf>
      <font>
        <b val="1"/>
        <i val="0"/>
        <color rgb="FF993300"/>
      </font>
    </dxf>
    <dxf>
      <font>
        <b val="1"/>
        <i val="0"/>
        <color rgb="FF0099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as%2016%20e%2017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ela%2018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s 16 e 17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 1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8.2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9.7"/>
    <col collapsed="false" customWidth="false" hidden="false" outlineLevel="0" max="257" min="5" style="1" width="8.85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12.75" hidden="false" customHeight="true" outlineLevel="0" collapsed="false">
      <c r="A3" s="5"/>
      <c r="B3" s="5"/>
      <c r="C3" s="5"/>
      <c r="D3" s="5"/>
    </row>
    <row r="4" customFormat="false" ht="15" hidden="false" customHeight="true" outlineLevel="0" collapsed="false">
      <c r="A4" s="6" t="s">
        <v>1</v>
      </c>
      <c r="B4" s="7" t="s">
        <v>2</v>
      </c>
      <c r="C4" s="7"/>
      <c r="D4" s="7"/>
    </row>
    <row r="5" customFormat="false" ht="12.75" hidden="false" customHeight="true" outlineLevel="0" collapsed="false">
      <c r="A5" s="6"/>
      <c r="B5" s="8" t="n">
        <v>2021</v>
      </c>
      <c r="C5" s="8" t="n">
        <v>2022</v>
      </c>
      <c r="D5" s="8" t="n">
        <v>2023</v>
      </c>
    </row>
    <row r="6" s="11" customFormat="true" ht="12.75" hidden="false" customHeight="true" outlineLevel="0" collapsed="false">
      <c r="A6" s="9" t="s">
        <v>3</v>
      </c>
      <c r="B6" s="10" t="n">
        <v>264532.678517321</v>
      </c>
      <c r="C6" s="10" t="n">
        <v>271713.57742858</v>
      </c>
      <c r="D6" s="10" t="n">
        <v>282463.155492579</v>
      </c>
    </row>
    <row r="7" s="11" customFormat="true" ht="12.75" hidden="false" customHeight="true" outlineLevel="0" collapsed="false">
      <c r="A7" s="9" t="s">
        <v>4</v>
      </c>
      <c r="B7" s="10" t="n">
        <v>78168.0167565665</v>
      </c>
      <c r="C7" s="10" t="n">
        <v>78886.381593758</v>
      </c>
      <c r="D7" s="10" t="n">
        <v>82811.8274365138</v>
      </c>
    </row>
    <row r="8" customFormat="false" ht="12.75" hidden="false" customHeight="true" outlineLevel="0" collapsed="false">
      <c r="A8" s="12" t="s">
        <v>5</v>
      </c>
      <c r="B8" s="13" t="n">
        <v>16672.3601050802</v>
      </c>
      <c r="C8" s="13" t="n">
        <v>17077.4067459208</v>
      </c>
      <c r="D8" s="13" t="n">
        <v>15615.0627831745</v>
      </c>
    </row>
    <row r="9" customFormat="false" ht="12.75" hidden="false" customHeight="true" outlineLevel="0" collapsed="false">
      <c r="A9" s="12" t="s">
        <v>6</v>
      </c>
      <c r="B9" s="13" t="n">
        <v>3629.78592544445</v>
      </c>
      <c r="C9" s="13" t="n">
        <v>3586.18397951342</v>
      </c>
      <c r="D9" s="13" t="n">
        <v>3299.63248810812</v>
      </c>
    </row>
    <row r="10" customFormat="false" ht="12.75" hidden="false" customHeight="true" outlineLevel="0" collapsed="false">
      <c r="A10" s="12" t="s">
        <v>7</v>
      </c>
      <c r="B10" s="13" t="n">
        <v>18287.7923379561</v>
      </c>
      <c r="C10" s="13" t="n">
        <v>18422.0313550567</v>
      </c>
      <c r="D10" s="13" t="n">
        <v>18703.8473041999</v>
      </c>
    </row>
    <row r="11" customFormat="false" ht="12.75" hidden="false" customHeight="true" outlineLevel="0" collapsed="false">
      <c r="A11" s="12" t="s">
        <v>8</v>
      </c>
      <c r="B11" s="13" t="n">
        <v>28814.2522801109</v>
      </c>
      <c r="C11" s="13" t="n">
        <v>28018.0117194929</v>
      </c>
      <c r="D11" s="13" t="n">
        <v>33536.9251501196</v>
      </c>
    </row>
    <row r="12" customFormat="false" ht="12.75" hidden="false" customHeight="true" outlineLevel="0" collapsed="false">
      <c r="A12" s="12" t="s">
        <v>9</v>
      </c>
      <c r="B12" s="13" t="n">
        <v>10763.8261079749</v>
      </c>
      <c r="C12" s="13" t="n">
        <v>11782.7477937742</v>
      </c>
      <c r="D12" s="13" t="n">
        <v>11656.3597109116</v>
      </c>
    </row>
    <row r="13" s="11" customFormat="true" ht="12.75" hidden="false" customHeight="true" outlineLevel="0" collapsed="false">
      <c r="A13" s="9" t="s">
        <v>10</v>
      </c>
      <c r="B13" s="10" t="n">
        <v>186364.661760755</v>
      </c>
      <c r="C13" s="10" t="n">
        <v>192827.195834822</v>
      </c>
      <c r="D13" s="10" t="n">
        <v>199651.328056065</v>
      </c>
    </row>
    <row r="14" customFormat="false" ht="12.75" hidden="false" customHeight="true" outlineLevel="0" collapsed="false">
      <c r="A14" s="12" t="s">
        <v>11</v>
      </c>
      <c r="B14" s="13" t="n">
        <v>1452.66987177634</v>
      </c>
      <c r="C14" s="13" t="n">
        <v>1357.30489722026</v>
      </c>
      <c r="D14" s="13" t="n">
        <v>1318.81065414499</v>
      </c>
    </row>
    <row r="15" customFormat="false" ht="12.75" hidden="false" customHeight="true" outlineLevel="0" collapsed="false">
      <c r="A15" s="12" t="s">
        <v>12</v>
      </c>
      <c r="B15" s="13" t="n">
        <v>7842.89341754985</v>
      </c>
      <c r="C15" s="13" t="n">
        <v>7372.1706407056</v>
      </c>
      <c r="D15" s="13" t="n">
        <v>7111.85119532957</v>
      </c>
    </row>
    <row r="16" customFormat="false" ht="12.75" hidden="false" customHeight="true" outlineLevel="0" collapsed="false">
      <c r="A16" s="12" t="s">
        <v>13</v>
      </c>
      <c r="B16" s="13" t="n">
        <v>49288.7928226625</v>
      </c>
      <c r="C16" s="13" t="n">
        <v>50402.3695064558</v>
      </c>
      <c r="D16" s="13" t="n">
        <v>53002.7690512922</v>
      </c>
    </row>
    <row r="17" customFormat="false" ht="12.75" hidden="false" customHeight="true" outlineLevel="0" collapsed="false">
      <c r="A17" s="12" t="s">
        <v>14</v>
      </c>
      <c r="B17" s="13" t="n">
        <v>4564.02308228963</v>
      </c>
      <c r="C17" s="13" t="n">
        <v>4412.70802848976</v>
      </c>
      <c r="D17" s="13" t="n">
        <v>4186.80459509613</v>
      </c>
    </row>
    <row r="18" customFormat="false" ht="12.75" hidden="false" customHeight="true" outlineLevel="0" collapsed="false">
      <c r="A18" s="12" t="s">
        <v>15</v>
      </c>
      <c r="B18" s="13" t="n">
        <v>15574.858146</v>
      </c>
      <c r="C18" s="13" t="n">
        <v>15814.463754</v>
      </c>
      <c r="D18" s="13" t="n">
        <v>16660.704402</v>
      </c>
    </row>
    <row r="19" customFormat="false" ht="12.75" hidden="false" customHeight="true" outlineLevel="0" collapsed="false">
      <c r="A19" s="14" t="s">
        <v>16</v>
      </c>
      <c r="B19" s="13" t="n">
        <v>5238.80623157364</v>
      </c>
      <c r="C19" s="13" t="n">
        <v>4903.10109708906</v>
      </c>
      <c r="D19" s="13" t="n">
        <v>5877.47875218208</v>
      </c>
    </row>
    <row r="20" customFormat="false" ht="12.75" hidden="false" customHeight="true" outlineLevel="0" collapsed="false">
      <c r="A20" s="12" t="s">
        <v>17</v>
      </c>
      <c r="B20" s="13" t="n">
        <v>248.937289686896</v>
      </c>
      <c r="C20" s="13" t="n">
        <v>235.269503891438</v>
      </c>
      <c r="D20" s="13" t="n">
        <v>222.874600579973</v>
      </c>
    </row>
    <row r="21" customFormat="false" ht="12.75" hidden="false" customHeight="true" outlineLevel="0" collapsed="false">
      <c r="A21" s="12" t="s">
        <v>18</v>
      </c>
      <c r="B21" s="13" t="n">
        <v>102153.680899216</v>
      </c>
      <c r="C21" s="13" t="n">
        <v>108329.80840697</v>
      </c>
      <c r="D21" s="13" t="n">
        <v>111270.03480544</v>
      </c>
    </row>
    <row r="22" customFormat="false" ht="12.75" hidden="false" customHeight="true" outlineLevel="0" collapsed="false">
      <c r="A22" s="12" t="s">
        <v>19</v>
      </c>
      <c r="B22" s="13" t="n">
        <v>46299.5681414603</v>
      </c>
      <c r="C22" s="13" t="n">
        <v>48188.1476076138</v>
      </c>
      <c r="D22" s="13" t="n">
        <v>49340.9827516824</v>
      </c>
    </row>
    <row r="23" customFormat="false" ht="12.75" hidden="false" customHeight="true" outlineLevel="0" collapsed="false">
      <c r="A23" s="12" t="s">
        <v>20</v>
      </c>
      <c r="B23" s="13" t="n">
        <v>2470.22635792415</v>
      </c>
      <c r="C23" s="13" t="n">
        <v>2430.51971431494</v>
      </c>
      <c r="D23" s="13" t="n">
        <v>2254.63806852533</v>
      </c>
    </row>
    <row r="24" customFormat="false" ht="12.75" hidden="false" customHeight="true" outlineLevel="0" collapsed="false">
      <c r="A24" s="12" t="s">
        <v>21</v>
      </c>
      <c r="B24" s="13" t="n">
        <v>22136.7438332698</v>
      </c>
      <c r="C24" s="13" t="n">
        <v>24227.0028360374</v>
      </c>
      <c r="D24" s="13" t="n">
        <v>25905.7436324743</v>
      </c>
    </row>
    <row r="25" customFormat="false" ht="12.75" hidden="false" customHeight="true" outlineLevel="0" collapsed="false">
      <c r="A25" s="12" t="s">
        <v>22</v>
      </c>
      <c r="B25" s="13" t="n">
        <v>8297.60411302899</v>
      </c>
      <c r="C25" s="13" t="n">
        <v>8211.47119951449</v>
      </c>
      <c r="D25" s="13" t="n">
        <v>8239.77003974819</v>
      </c>
    </row>
    <row r="26" customFormat="false" ht="12.75" hidden="false" customHeight="true" outlineLevel="0" collapsed="false">
      <c r="A26" s="12" t="s">
        <v>23</v>
      </c>
      <c r="B26" s="13" t="n">
        <v>5698.78261821636</v>
      </c>
      <c r="C26" s="13" t="n">
        <v>6974.8831551274</v>
      </c>
      <c r="D26" s="13" t="n">
        <v>6119.22905820487</v>
      </c>
    </row>
    <row r="27" customFormat="false" ht="12.75" hidden="false" customHeight="true" outlineLevel="0" collapsed="false">
      <c r="A27" s="12" t="s">
        <v>24</v>
      </c>
      <c r="B27" s="13" t="n">
        <v>2520.332145</v>
      </c>
      <c r="C27" s="13" t="n">
        <v>3133.502727708</v>
      </c>
      <c r="D27" s="13" t="n">
        <v>3296.58168</v>
      </c>
    </row>
    <row r="28" customFormat="false" ht="12.75" hidden="false" customHeight="true" outlineLevel="0" collapsed="false">
      <c r="A28" s="12" t="s">
        <v>25</v>
      </c>
      <c r="B28" s="13" t="n">
        <v>8994.56823631646</v>
      </c>
      <c r="C28" s="13" t="n">
        <v>8712.38273065429</v>
      </c>
      <c r="D28" s="13" t="n">
        <v>8461.25236709064</v>
      </c>
    </row>
    <row r="29" customFormat="false" ht="8.25" hidden="false" customHeight="false" outlineLevel="0" collapsed="false">
      <c r="A29" s="15" t="s">
        <v>26</v>
      </c>
      <c r="B29" s="13" t="n">
        <v>5735.855454</v>
      </c>
      <c r="C29" s="13" t="n">
        <v>6451.898436</v>
      </c>
      <c r="D29" s="13" t="n">
        <v>7651.83720771429</v>
      </c>
    </row>
    <row r="30" customFormat="false" ht="6" hidden="false" customHeight="true" outlineLevel="0" collapsed="false">
      <c r="A30" s="5"/>
      <c r="B30" s="5"/>
      <c r="C30" s="5"/>
      <c r="D30" s="5"/>
    </row>
    <row r="31" customFormat="false" ht="24.95" hidden="false" customHeight="true" outlineLevel="0" collapsed="false">
      <c r="A31" s="16" t="s">
        <v>27</v>
      </c>
      <c r="B31" s="16"/>
      <c r="C31" s="16"/>
      <c r="D31" s="16"/>
    </row>
    <row r="32" customFormat="false" ht="8.25" hidden="false" customHeight="false" outlineLevel="0" collapsed="false">
      <c r="A32" s="17"/>
      <c r="B32" s="17"/>
      <c r="C32" s="17"/>
      <c r="D32" s="17"/>
    </row>
    <row r="34" customFormat="false" ht="12.75" hidden="false" customHeight="false" outlineLevel="0" collapsed="false">
      <c r="B34" s="18"/>
    </row>
    <row r="35" customFormat="false" ht="12" hidden="false" customHeight="false" outlineLevel="0" collapsed="false">
      <c r="B35" s="19"/>
      <c r="C35" s="19"/>
      <c r="D35" s="19"/>
    </row>
  </sheetData>
  <mergeCells count="4">
    <mergeCell ref="A1:D1"/>
    <mergeCell ref="A4:A5"/>
    <mergeCell ref="B4:D4"/>
    <mergeCell ref="A31:D31"/>
  </mergeCells>
  <conditionalFormatting sqref="B35:D3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3:56:34Z</dcterms:created>
  <dc:creator>Ruy Cartier</dc:creator>
  <dc:description/>
  <dc:language>en-US</dc:language>
  <cp:lastModifiedBy>Solange Maria Mello de Oliveira</cp:lastModifiedBy>
  <cp:lastPrinted>2025-06-05T18:47:51Z</cp:lastPrinted>
  <dcterms:modified xsi:type="dcterms:W3CDTF">2025-06-05T18:48:16Z</dcterms:modified>
  <cp:revision>3</cp:revision>
  <dc:subject/>
  <dc:title/>
</cp:coreProperties>
</file>