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 4.3.1.2" sheetId="1" state="visible" r:id="rId2"/>
  </sheets>
  <externalReferences>
    <externalReference r:id="rId3"/>
    <externalReference r:id="rId4"/>
  </externalReferences>
  <definedNames>
    <definedName function="false" hidden="false" name="INIT" vbProcedure="false">#REF!</definedName>
    <definedName function="false" hidden="false" name="LEAP" vbProcedure="false">#REF!</definedName>
    <definedName function="false" hidden="false" name="MostraT12p" vbProcedure="false">#REF!</definedName>
    <definedName function="false" hidden="false" name="NONLEAP" vbProcedure="false">#REF!</definedName>
    <definedName function="false" hidden="false" name="Pagina113i" vbProcedure="false">#REF!</definedName>
    <definedName function="false" hidden="false" name="Pagina113p" vbProcedure="false">#REF!</definedName>
    <definedName function="false" hidden="false" name="Pagina71e72i" vbProcedure="false">#REF!</definedName>
    <definedName function="false" hidden="false" name="Pagina71e72p" vbProcedure="false">#REF!</definedName>
    <definedName function="false" hidden="false" name="Pagina76e77i" vbProcedure="false">#REF!</definedName>
    <definedName function="false" hidden="false" name="Pagina76e77p" vbProcedure="false">#REF!</definedName>
    <definedName function="false" hidden="false" name="PaginaT111_112i" vbProcedure="false">#REF!</definedName>
    <definedName function="false" hidden="false" name="PaginaT111_112p" vbProcedure="false">#REF!</definedName>
    <definedName function="false" hidden="false" name="PaginaT11i" vbProcedure="false">#REF!</definedName>
    <definedName function="false" hidden="false" name="PaginaT12i" vbProcedure="false">#REF!</definedName>
    <definedName function="false" hidden="false" name="PaginaT12p" vbProcedure="false">#REF!</definedName>
    <definedName function="false" hidden="false" name="PaginaT13casob_i" vbProcedure="false">#NAME?:'[1]tabelas 16 e 17'!$BC$198:$BS$262</definedName>
    <definedName function="false" hidden="false" name="PaginaT13i" vbProcedure="false">#NAME?:'[2]tabela 18'!$BC$240:$BS$304</definedName>
    <definedName function="false" hidden="false" name="PaginaT13p" vbProcedure="false">#NAME?:'[2]tabela 18'!$AA$240:$AQ$304</definedName>
    <definedName function="false" hidden="false" name="PaginaT14i" vbProcedure="false">#REF!</definedName>
    <definedName function="false" hidden="false" name="PaginaT14p" vbProcedure="false">#REF!</definedName>
    <definedName function="false" hidden="false" name="PaginaT15i" vbProcedure="false">#REF!</definedName>
    <definedName function="false" hidden="false" name="PaginaT15p" vbProcedure="false">#REF!</definedName>
    <definedName function="false" hidden="false" name="PaginaT16_17i" vbProcedure="false">#REF!</definedName>
    <definedName function="false" hidden="false" name="PaginaT16_17p" vbProcedure="false">#REF!</definedName>
    <definedName function="false" hidden="false" name="PaginaT18i" vbProcedure="false">#REF!</definedName>
    <definedName function="false" hidden="false" name="PaginaT18p" vbProcedure="false">#REF!</definedName>
    <definedName function="false" hidden="false" name="PaginaT19_110i" vbProcedure="false">#REF!</definedName>
    <definedName function="false" hidden="false" name="PaginaT19_110p" vbProcedure="false">#REF!</definedName>
    <definedName function="false" hidden="false" name="PaginaT710e711i" vbProcedure="false">#REF!</definedName>
    <definedName function="false" hidden="false" name="PaginaT710e711p" vbProcedure="false">#REF!</definedName>
    <definedName function="false" hidden="false" name="PaginaT712i" vbProcedure="false">#REF!</definedName>
    <definedName function="false" hidden="false" name="PaginaT712p" vbProcedure="false">#REF!</definedName>
    <definedName function="false" hidden="false" name="PaginaT71e72i" vbProcedure="false">#REF!</definedName>
    <definedName function="false" hidden="false" name="PaginaT71e72p" vbProcedure="false">#REF!</definedName>
    <definedName function="false" hidden="false" name="PaginaT73e74i" vbProcedure="false">#REF!</definedName>
    <definedName function="false" hidden="false" name="PaginaT73e74p" vbProcedure="false">#REF!</definedName>
    <definedName function="false" hidden="false" name="PaginaT78i" vbProcedure="false">#REF!</definedName>
    <definedName function="false" hidden="false" name="PaginaT78p" vbProcedure="false">#REF!</definedName>
    <definedName function="false" hidden="false" name="PaginaT79i" vbProcedure="false">#REF!</definedName>
    <definedName function="false" hidden="false" name="PaginaT79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INIT" vbProcedure="false">#REF!</definedName>
    <definedName function="false" hidden="false" localSheetId="0" name="LEAP" vbProcedure="false">#REF!</definedName>
    <definedName function="false" hidden="false" localSheetId="0" name="MostraT12p" vbProcedure="false">#REF!</definedName>
    <definedName function="false" hidden="false" localSheetId="0" name="NONLEAP" vbProcedure="false">#REF!</definedName>
    <definedName function="false" hidden="false" localSheetId="0" name="Pagina113i" vbProcedure="false">#REF!</definedName>
    <definedName function="false" hidden="false" localSheetId="0" name="Pagina113p" vbProcedure="false">#REF!</definedName>
    <definedName function="false" hidden="false" localSheetId="0" name="Pagina71e72i" vbProcedure="false">#REF!</definedName>
    <definedName function="false" hidden="false" localSheetId="0" name="Pagina71e72p" vbProcedure="false">#REF!</definedName>
    <definedName function="false" hidden="false" localSheetId="0" name="Pagina76e77i" vbProcedure="false">#REF!</definedName>
    <definedName function="false" hidden="false" localSheetId="0" name="Pagina76e77p" vbProcedure="false">#REF!</definedName>
    <definedName function="false" hidden="false" localSheetId="0" name="PaginaT111_112i" vbProcedure="false">#REF!</definedName>
    <definedName function="false" hidden="false" localSheetId="0" name="PaginaT111_112p" vbProcedure="false">#REF!</definedName>
    <definedName function="false" hidden="false" localSheetId="0" name="PaginaT11i" vbProcedure="false">#REF!</definedName>
    <definedName function="false" hidden="false" localSheetId="0" name="PaginaT12i" vbProcedure="false">#REF!</definedName>
    <definedName function="false" hidden="false" localSheetId="0" name="PaginaT12p" vbProcedure="false">#REF!</definedName>
    <definedName function="false" hidden="false" localSheetId="0" name="PaginaT14i" vbProcedure="false">#REF!</definedName>
    <definedName function="false" hidden="false" localSheetId="0" name="PaginaT14p" vbProcedure="false">#REF!</definedName>
    <definedName function="false" hidden="false" localSheetId="0" name="PaginaT15i" vbProcedure="false">#REF!</definedName>
    <definedName function="false" hidden="false" localSheetId="0" name="PaginaT15p" vbProcedure="false">#REF!</definedName>
    <definedName function="false" hidden="false" localSheetId="0" name="PaginaT16_17i" vbProcedure="false">#REF!</definedName>
    <definedName function="false" hidden="false" localSheetId="0" name="PaginaT16_17p" vbProcedure="false">#REF!</definedName>
    <definedName function="false" hidden="false" localSheetId="0" name="PaginaT18i" vbProcedure="false">#REF!</definedName>
    <definedName function="false" hidden="false" localSheetId="0" name="PaginaT18p" vbProcedure="false">#REF!</definedName>
    <definedName function="false" hidden="false" localSheetId="0" name="PaginaT19_110i" vbProcedure="false">#REF!</definedName>
    <definedName function="false" hidden="false" localSheetId="0" name="PaginaT19_110p" vbProcedure="false">#REF!</definedName>
    <definedName function="false" hidden="false" localSheetId="0" name="PaginaT710e711i" vbProcedure="false">#REF!</definedName>
    <definedName function="false" hidden="false" localSheetId="0" name="PaginaT710e711p" vbProcedure="false">#REF!</definedName>
    <definedName function="false" hidden="false" localSheetId="0" name="PaginaT712i" vbProcedure="false">#REF!</definedName>
    <definedName function="false" hidden="false" localSheetId="0" name="PaginaT712p" vbProcedure="false">#REF!</definedName>
    <definedName function="false" hidden="false" localSheetId="0" name="PaginaT71e72i" vbProcedure="false">#REF!</definedName>
    <definedName function="false" hidden="false" localSheetId="0" name="PaginaT71e72p" vbProcedure="false">#REF!</definedName>
    <definedName function="false" hidden="false" localSheetId="0" name="PaginaT73e74i" vbProcedure="false">#REF!</definedName>
    <definedName function="false" hidden="false" localSheetId="0" name="PaginaT73e74p" vbProcedure="false">#REF!</definedName>
    <definedName function="false" hidden="false" localSheetId="0" name="PaginaT78i" vbProcedure="false">#REF!</definedName>
    <definedName function="false" hidden="false" localSheetId="0" name="PaginaT78p" vbProcedure="false">#REF!</definedName>
    <definedName function="false" hidden="false" localSheetId="0" name="PaginaT79i" vbProcedure="false">#REF!</definedName>
    <definedName function="false" hidden="false" localSheetId="0" name="PaginaT79p" vbProcedure="false">#REF!</definedName>
    <definedName function="false" hidden="false" localSheetId="0" name="Print1" vbProcedure="false">#REF!</definedName>
    <definedName function="false" hidden="false" localSheetId="0" name="\I" vbProcedure="false">#REF!</definedName>
    <definedName function="false" hidden="false" localSheetId="0" name="\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ela 4.3.1.2 - Oferta interna de energia, segundo as fontes de energia - 2021-2023</t>
  </si>
  <si>
    <t xml:space="preserve">Fontes de energia</t>
  </si>
  <si>
    <t xml:space="preserve">Oferta interna de energia (em 1 000 toneladas equivalentes de petróleo)</t>
  </si>
  <si>
    <t xml:space="preserve">          Total</t>
  </si>
  <si>
    <t xml:space="preserve">Não renováveis</t>
  </si>
  <si>
    <t xml:space="preserve">  Petróleo e derivados</t>
  </si>
  <si>
    <t xml:space="preserve">  Gás natural</t>
  </si>
  <si>
    <t xml:space="preserve">  Carvão mineral e derivados</t>
  </si>
  <si>
    <r>
      <rPr>
        <sz val="6"/>
        <rFont val="Arial"/>
        <family val="2"/>
      </rPr>
      <t xml:space="preserve">  Urânio (U</t>
    </r>
    <r>
      <rPr>
        <vertAlign val="subscript"/>
        <sz val="6"/>
        <rFont val="Arial"/>
        <family val="2"/>
      </rPr>
      <t xml:space="preserve">3</t>
    </r>
    <r>
      <rPr>
        <sz val="6"/>
        <rFont val="Arial"/>
        <family val="2"/>
      </rPr>
      <t xml:space="preserve"> O</t>
    </r>
    <r>
      <rPr>
        <vertAlign val="subscript"/>
        <sz val="6"/>
        <rFont val="Arial"/>
        <family val="2"/>
      </rPr>
      <t xml:space="preserve">8</t>
    </r>
    <r>
      <rPr>
        <sz val="6"/>
        <rFont val="Arial"/>
        <family val="2"/>
      </rPr>
      <t xml:space="preserve"> ) e derivados</t>
    </r>
  </si>
  <si>
    <t xml:space="preserve">  Outras Não Renováveis</t>
  </si>
  <si>
    <t xml:space="preserve">Renováveis</t>
  </si>
  <si>
    <t xml:space="preserve">  Hidráulica e eletricidade</t>
  </si>
  <si>
    <t xml:space="preserve">  Lenha e carvão vegetal</t>
  </si>
  <si>
    <t xml:space="preserve">  Produtos da cana-de-açúcar</t>
  </si>
  <si>
    <t xml:space="preserve">  Eólica</t>
  </si>
  <si>
    <t xml:space="preserve">  Solar</t>
  </si>
  <si>
    <t xml:space="preserve">  Biodiesel</t>
  </si>
  <si>
    <t xml:space="preserve">  Outras Renováveis</t>
  </si>
  <si>
    <t xml:space="preserve">Fonte: Balanço energético nacional 2024: ano base 2023. Brasília, DF: Empresa de Pesquisa Energética - EPE, 2024. Disponível em: https://www.epe.gov.br/pt/publicacoes-dados-abertos/publicacoes/balanco-energetico-nacional-2024. Acesso em: fev.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"/>
    <numFmt numFmtId="166" formatCode="#\ ###\ ###\ ###"/>
    <numFmt numFmtId="167" formatCode="#\ ###\ ##0;&quot;(-)&quot;###\ ###\ ##0"/>
    <numFmt numFmtId="168" formatCode="_(* #,##0_);_(* \(#,##0\);_(* \-??_);_(@_)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333333"/>
      <name val="Arial"/>
      <family val="2"/>
      <charset val="1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vertAlign val="subscript"/>
      <sz val="6"/>
      <name val="Arial"/>
      <family val="2"/>
    </font>
    <font>
      <b val="true"/>
      <sz val="10"/>
      <color rgb="FF0070C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6 2" xfId="24"/>
  </cellStyles>
  <dxfs count="2">
    <dxf>
      <font>
        <name val="Calibri"/>
        <charset val="1"/>
        <family val="2"/>
        <b val="1"/>
        <i val="0"/>
        <color rgb="FF993300"/>
        <sz val="11"/>
      </font>
    </dxf>
    <dxf>
      <font>
        <name val="Calibri"/>
        <charset val="1"/>
        <family val="2"/>
        <b val="1"/>
        <i val="0"/>
        <color rgb="FF0099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16%20e%201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 16 e 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7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</row>
    <row r="5" customFormat="false" ht="12.75" hidden="false" customHeight="true" outlineLevel="0" collapsed="false">
      <c r="A5" s="4"/>
      <c r="B5" s="6" t="n">
        <v>2021</v>
      </c>
      <c r="C5" s="6" t="n">
        <v>2022</v>
      </c>
      <c r="D5" s="6" t="n">
        <v>2023</v>
      </c>
    </row>
    <row r="6" customFormat="false" ht="12.75" hidden="false" customHeight="true" outlineLevel="0" collapsed="false">
      <c r="A6" s="7" t="s">
        <v>3</v>
      </c>
      <c r="B6" s="8" t="n">
        <v>303158.234068918</v>
      </c>
      <c r="C6" s="8" t="n">
        <v>303157.611170628</v>
      </c>
      <c r="D6" s="8" t="n">
        <v>313914.819063541</v>
      </c>
    </row>
    <row r="7" customFormat="false" ht="12.75" hidden="false" customHeight="true" outlineLevel="0" collapsed="false">
      <c r="A7" s="7" t="s">
        <v>4</v>
      </c>
      <c r="B7" s="8" t="n">
        <v>166702.693903492</v>
      </c>
      <c r="C7" s="8" t="n">
        <v>159580.663364605</v>
      </c>
      <c r="D7" s="8" t="n">
        <v>159779.78280131</v>
      </c>
    </row>
    <row r="8" customFormat="false" ht="14.1" hidden="false" customHeight="true" outlineLevel="0" collapsed="false">
      <c r="A8" s="9" t="s">
        <v>5</v>
      </c>
      <c r="B8" s="10" t="n">
        <v>103625.26952506</v>
      </c>
      <c r="C8" s="10" t="n">
        <v>108070.147989607</v>
      </c>
      <c r="D8" s="10" t="n">
        <v>110216.142595524</v>
      </c>
    </row>
    <row r="9" customFormat="false" ht="14.1" hidden="false" customHeight="true" outlineLevel="0" collapsed="false">
      <c r="A9" s="9" t="s">
        <v>6</v>
      </c>
      <c r="B9" s="10" t="n">
        <v>40225.160305</v>
      </c>
      <c r="C9" s="10" t="n">
        <v>31739.232016</v>
      </c>
      <c r="D9" s="10" t="n">
        <v>30180.63955476</v>
      </c>
    </row>
    <row r="10" customFormat="false" ht="14.1" hidden="false" customHeight="true" outlineLevel="0" collapsed="false">
      <c r="A10" s="9" t="s">
        <v>7</v>
      </c>
      <c r="B10" s="10" t="n">
        <v>16944.7403311497</v>
      </c>
      <c r="C10" s="10" t="n">
        <v>13995.4267366867</v>
      </c>
      <c r="D10" s="10" t="n">
        <v>13694.6508009746</v>
      </c>
    </row>
    <row r="11" customFormat="false" ht="14.1" hidden="false" customHeight="true" outlineLevel="0" collapsed="false">
      <c r="A11" s="9" t="s">
        <v>8</v>
      </c>
      <c r="B11" s="10" t="n">
        <v>3900.4263087848</v>
      </c>
      <c r="C11" s="10" t="n">
        <v>3861.39530651074</v>
      </c>
      <c r="D11" s="10" t="n">
        <v>3849.54209152841</v>
      </c>
    </row>
    <row r="12" customFormat="false" ht="14.1" hidden="false" customHeight="true" outlineLevel="0" collapsed="false">
      <c r="A12" s="9" t="s">
        <v>9</v>
      </c>
      <c r="B12" s="10" t="n">
        <v>2007.09743349736</v>
      </c>
      <c r="C12" s="10" t="n">
        <v>1914.46131580013</v>
      </c>
      <c r="D12" s="10" t="n">
        <v>1838.807758523</v>
      </c>
    </row>
    <row r="13" customFormat="false" ht="12.75" hidden="false" customHeight="true" outlineLevel="0" collapsed="false">
      <c r="A13" s="7" t="s">
        <v>10</v>
      </c>
      <c r="B13" s="8" t="n">
        <v>136455.540165426</v>
      </c>
      <c r="C13" s="8" t="n">
        <v>143576.947806023</v>
      </c>
      <c r="D13" s="8" t="n">
        <v>154135.036262231</v>
      </c>
    </row>
    <row r="14" customFormat="false" ht="14.1" hidden="false" customHeight="true" outlineLevel="0" collapsed="false">
      <c r="A14" s="9" t="s">
        <v>11</v>
      </c>
      <c r="B14" s="10" t="n">
        <v>33189.2203701538</v>
      </c>
      <c r="C14" s="10" t="n">
        <v>37841.8473726561</v>
      </c>
      <c r="D14" s="10" t="n">
        <v>37934.9428935603</v>
      </c>
    </row>
    <row r="15" customFormat="false" ht="14.1" hidden="false" customHeight="true" outlineLevel="0" collapsed="false">
      <c r="A15" s="9" t="s">
        <v>12</v>
      </c>
      <c r="B15" s="10" t="n">
        <v>27406.7319669938</v>
      </c>
      <c r="C15" s="10" t="n">
        <v>27265.2473873078</v>
      </c>
      <c r="D15" s="10" t="n">
        <v>27104.632378977</v>
      </c>
    </row>
    <row r="16" customFormat="false" ht="14.1" hidden="false" customHeight="true" outlineLevel="0" collapsed="false">
      <c r="A16" s="9" t="s">
        <v>13</v>
      </c>
      <c r="B16" s="10" t="n">
        <v>49444.2117026112</v>
      </c>
      <c r="C16" s="10" t="n">
        <v>46731.9672394575</v>
      </c>
      <c r="D16" s="10" t="n">
        <v>52850.5581017537</v>
      </c>
    </row>
    <row r="17" customFormat="false" ht="14.1" hidden="false" customHeight="true" outlineLevel="0" collapsed="false">
      <c r="A17" s="11" t="s">
        <v>14</v>
      </c>
      <c r="B17" s="10" t="n">
        <v>6216.59383891632</v>
      </c>
      <c r="C17" s="10" t="n">
        <v>7020.31490505136</v>
      </c>
      <c r="D17" s="10" t="n">
        <v>8238.86185540757</v>
      </c>
    </row>
    <row r="18" customFormat="false" ht="14.1" hidden="false" customHeight="true" outlineLevel="0" collapsed="false">
      <c r="A18" s="11" t="s">
        <v>15</v>
      </c>
      <c r="B18" s="10" t="n">
        <v>2370.90041464799</v>
      </c>
      <c r="C18" s="10" t="n">
        <v>3591.26058091415</v>
      </c>
      <c r="D18" s="10" t="n">
        <v>5428.04920992602</v>
      </c>
    </row>
    <row r="19" customFormat="false" ht="14.1" hidden="false" customHeight="true" outlineLevel="0" collapsed="false">
      <c r="A19" s="11" t="s">
        <v>16</v>
      </c>
      <c r="B19" s="10" t="n">
        <v>5584.33978262205</v>
      </c>
      <c r="C19" s="10" t="n">
        <v>5266.81586612668</v>
      </c>
      <c r="D19" s="10" t="n">
        <v>6190.6580846504</v>
      </c>
    </row>
    <row r="20" customFormat="false" ht="14.1" hidden="false" customHeight="true" outlineLevel="0" collapsed="false">
      <c r="A20" s="11" t="s">
        <v>17</v>
      </c>
      <c r="B20" s="10" t="n">
        <v>12243.5420894806</v>
      </c>
      <c r="C20" s="10" t="n">
        <v>15859.4944545096</v>
      </c>
      <c r="D20" s="10" t="n">
        <v>16387.3337379559</v>
      </c>
    </row>
    <row r="21" customFormat="false" ht="6" hidden="false" customHeight="true" outlineLevel="0" collapsed="false">
      <c r="A21" s="12"/>
      <c r="B21" s="13"/>
      <c r="C21" s="13"/>
      <c r="D21" s="13"/>
    </row>
    <row r="22" s="15" customFormat="true" ht="24.95" hidden="false" customHeight="true" outlineLevel="0" collapsed="false">
      <c r="A22" s="14" t="s">
        <v>18</v>
      </c>
      <c r="B22" s="14"/>
      <c r="C22" s="14"/>
      <c r="D22" s="14"/>
    </row>
    <row r="24" customFormat="false" ht="8.25" hidden="false" customHeight="false" outlineLevel="0" collapsed="false">
      <c r="A24" s="16"/>
      <c r="B24" s="16"/>
      <c r="D24" s="16"/>
    </row>
    <row r="26" customFormat="false" ht="12.75" hidden="false" customHeight="false" outlineLevel="0" collapsed="false">
      <c r="B26" s="17"/>
    </row>
    <row r="27" customFormat="false" ht="12" hidden="false" customHeight="false" outlineLevel="0" collapsed="false">
      <c r="B27" s="18"/>
      <c r="C27" s="18"/>
      <c r="D27" s="18"/>
    </row>
  </sheetData>
  <mergeCells count="4">
    <mergeCell ref="A1:D1"/>
    <mergeCell ref="A4:A5"/>
    <mergeCell ref="B4:D4"/>
    <mergeCell ref="A22:D22"/>
  </mergeCells>
  <conditionalFormatting sqref="B27:D2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56:10Z</dcterms:created>
  <dc:creator>Ruy Cartier</dc:creator>
  <dc:description/>
  <dc:language>en-US</dc:language>
  <cp:lastModifiedBy>Solange Maria Mello de Oliveira</cp:lastModifiedBy>
  <cp:lastPrinted>2025-05-20T00:15:11Z</cp:lastPrinted>
  <dcterms:modified xsi:type="dcterms:W3CDTF">2025-06-05T18:47:15Z</dcterms:modified>
  <cp:revision>3</cp:revision>
  <dc:subject/>
  <dc:title/>
</cp:coreProperties>
</file>