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 4.3.1.1" sheetId="1" state="visible" r:id="rId2"/>
  </sheets>
  <externalReferences>
    <externalReference r:id="rId3"/>
    <externalReference r:id="rId4"/>
  </externalReferences>
  <definedNames>
    <definedName function="false" hidden="false" name="INIT" vbProcedure="false">#REF!</definedName>
    <definedName function="false" hidden="false" name="LEAP" vbProcedure="false">#REF!</definedName>
    <definedName function="false" hidden="false" name="MostraT12p" vbProcedure="false">#REF!</definedName>
    <definedName function="false" hidden="false" name="NONLEAP" vbProcedure="false">#REF!</definedName>
    <definedName function="false" hidden="false" name="Pagina113i" vbProcedure="false">#REF!</definedName>
    <definedName function="false" hidden="false" name="Pagina113p" vbProcedure="false">#REF!</definedName>
    <definedName function="false" hidden="false" name="Pagina71e72i" vbProcedure="false">#REF!</definedName>
    <definedName function="false" hidden="false" name="Pagina71e72p" vbProcedure="false">#REF!</definedName>
    <definedName function="false" hidden="false" name="Pagina76e77i" vbProcedure="false">#REF!</definedName>
    <definedName function="false" hidden="false" name="Pagina76e77p" vbProcedure="false">#REF!</definedName>
    <definedName function="false" hidden="false" name="PaginaT111_112i" vbProcedure="false">#REF!</definedName>
    <definedName function="false" hidden="false" name="PaginaT111_112p" vbProcedure="false">#REF!</definedName>
    <definedName function="false" hidden="false" name="PaginaT11i" vbProcedure="false">#REF!</definedName>
    <definedName function="false" hidden="false" name="PaginaT12i" vbProcedure="false">#REF!</definedName>
    <definedName function="false" hidden="false" name="PaginaT12p" vbProcedure="false">#REF!</definedName>
    <definedName function="false" hidden="false" name="PaginaT13casob_i" vbProcedure="false">#NAME?:'[1]tabelas 16 e 17'!$BC$198:$BS$262</definedName>
    <definedName function="false" hidden="false" name="PaginaT13i" vbProcedure="false">#NAME?:'[2]tabela 18'!$BC$240:$BS$304</definedName>
    <definedName function="false" hidden="false" name="PaginaT13p" vbProcedure="false">#NAME?:'[2]tabela 18'!$AA$240:$AQ$304</definedName>
    <definedName function="false" hidden="false" name="PaginaT14i" vbProcedure="false">#REF!</definedName>
    <definedName function="false" hidden="false" name="PaginaT14p" vbProcedure="false">#REF!</definedName>
    <definedName function="false" hidden="false" name="PaginaT15i" vbProcedure="false">#REF!</definedName>
    <definedName function="false" hidden="false" name="PaginaT15p" vbProcedure="false">#REF!</definedName>
    <definedName function="false" hidden="false" name="PaginaT16_17i" vbProcedure="false">#REF!</definedName>
    <definedName function="false" hidden="false" name="PaginaT16_17p" vbProcedure="false">#REF!</definedName>
    <definedName function="false" hidden="false" name="PaginaT18i" vbProcedure="false">#REF!</definedName>
    <definedName function="false" hidden="false" name="PaginaT18p" vbProcedure="false">#REF!</definedName>
    <definedName function="false" hidden="false" name="PaginaT19_110i" vbProcedure="false">#REF!</definedName>
    <definedName function="false" hidden="false" name="PaginaT19_110p" vbProcedure="false">#REF!</definedName>
    <definedName function="false" hidden="false" name="PaginaT710e711i" vbProcedure="false">#REF!</definedName>
    <definedName function="false" hidden="false" name="PaginaT710e711p" vbProcedure="false">#REF!</definedName>
    <definedName function="false" hidden="false" name="PaginaT712i" vbProcedure="false">#REF!</definedName>
    <definedName function="false" hidden="false" name="PaginaT712p" vbProcedure="false">#REF!</definedName>
    <definedName function="false" hidden="false" name="PaginaT71e72i" vbProcedure="false">#REF!</definedName>
    <definedName function="false" hidden="false" name="PaginaT71e72p" vbProcedure="false">#REF!</definedName>
    <definedName function="false" hidden="false" name="PaginaT73e74i" vbProcedure="false">#REF!</definedName>
    <definedName function="false" hidden="false" name="PaginaT73e74p" vbProcedure="false">#REF!</definedName>
    <definedName function="false" hidden="false" name="PaginaT78i" vbProcedure="false">#REF!</definedName>
    <definedName function="false" hidden="false" name="PaginaT78p" vbProcedure="false">#REF!</definedName>
    <definedName function="false" hidden="false" name="PaginaT79i" vbProcedure="false">#REF!</definedName>
    <definedName function="false" hidden="false" name="PaginaT79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localSheetId="0" name="INIT" vbProcedure="false">#REF!</definedName>
    <definedName function="false" hidden="false" localSheetId="0" name="LEAP" vbProcedure="false">#REF!</definedName>
    <definedName function="false" hidden="false" localSheetId="0" name="MostraT12p" vbProcedure="false">#REF!</definedName>
    <definedName function="false" hidden="false" localSheetId="0" name="NONLEAP" vbProcedure="false">#REF!</definedName>
    <definedName function="false" hidden="false" localSheetId="0" name="Pagina113i" vbProcedure="false">#REF!</definedName>
    <definedName function="false" hidden="false" localSheetId="0" name="Pagina113p" vbProcedure="false">#REF!</definedName>
    <definedName function="false" hidden="false" localSheetId="0" name="Pagina71e72i" vbProcedure="false">#REF!</definedName>
    <definedName function="false" hidden="false" localSheetId="0" name="Pagina71e72p" vbProcedure="false">#REF!</definedName>
    <definedName function="false" hidden="false" localSheetId="0" name="Pagina76e77i" vbProcedure="false">#REF!</definedName>
    <definedName function="false" hidden="false" localSheetId="0" name="Pagina76e77p" vbProcedure="false">#REF!</definedName>
    <definedName function="false" hidden="false" localSheetId="0" name="PaginaT111_112i" vbProcedure="false">#REF!</definedName>
    <definedName function="false" hidden="false" localSheetId="0" name="PaginaT111_112p" vbProcedure="false">#REF!</definedName>
    <definedName function="false" hidden="false" localSheetId="0" name="PaginaT11i" vbProcedure="false">#REF!</definedName>
    <definedName function="false" hidden="false" localSheetId="0" name="PaginaT12i" vbProcedure="false">#REF!</definedName>
    <definedName function="false" hidden="false" localSheetId="0" name="PaginaT12p" vbProcedure="false">#REF!</definedName>
    <definedName function="false" hidden="false" localSheetId="0" name="PaginaT14i" vbProcedure="false">#REF!</definedName>
    <definedName function="false" hidden="false" localSheetId="0" name="PaginaT14p" vbProcedure="false">#REF!</definedName>
    <definedName function="false" hidden="false" localSheetId="0" name="PaginaT15i" vbProcedure="false">#REF!</definedName>
    <definedName function="false" hidden="false" localSheetId="0" name="PaginaT15p" vbProcedure="false">#REF!</definedName>
    <definedName function="false" hidden="false" localSheetId="0" name="PaginaT16_17i" vbProcedure="false">#REF!</definedName>
    <definedName function="false" hidden="false" localSheetId="0" name="PaginaT16_17p" vbProcedure="false">#REF!</definedName>
    <definedName function="false" hidden="false" localSheetId="0" name="PaginaT18i" vbProcedure="false">#REF!</definedName>
    <definedName function="false" hidden="false" localSheetId="0" name="PaginaT18p" vbProcedure="false">#REF!</definedName>
    <definedName function="false" hidden="false" localSheetId="0" name="PaginaT19_110i" vbProcedure="false">#REF!</definedName>
    <definedName function="false" hidden="false" localSheetId="0" name="PaginaT19_110p" vbProcedure="false">#REF!</definedName>
    <definedName function="false" hidden="false" localSheetId="0" name="PaginaT710e711i" vbProcedure="false">#REF!</definedName>
    <definedName function="false" hidden="false" localSheetId="0" name="PaginaT710e711p" vbProcedure="false">#REF!</definedName>
    <definedName function="false" hidden="false" localSheetId="0" name="PaginaT712i" vbProcedure="false">#REF!</definedName>
    <definedName function="false" hidden="false" localSheetId="0" name="PaginaT712p" vbProcedure="false">#REF!</definedName>
    <definedName function="false" hidden="false" localSheetId="0" name="PaginaT71e72i" vbProcedure="false">#REF!</definedName>
    <definedName function="false" hidden="false" localSheetId="0" name="PaginaT71e72p" vbProcedure="false">#REF!</definedName>
    <definedName function="false" hidden="false" localSheetId="0" name="PaginaT73e74i" vbProcedure="false">#REF!</definedName>
    <definedName function="false" hidden="false" localSheetId="0" name="PaginaT73e74p" vbProcedure="false">#REF!</definedName>
    <definedName function="false" hidden="false" localSheetId="0" name="PaginaT78i" vbProcedure="false">#REF!</definedName>
    <definedName function="false" hidden="false" localSheetId="0" name="PaginaT78p" vbProcedure="false">#REF!</definedName>
    <definedName function="false" hidden="false" localSheetId="0" name="PaginaT79i" vbProcedure="false">#REF!</definedName>
    <definedName function="false" hidden="false" localSheetId="0" name="PaginaT79p" vbProcedure="false">#REF!</definedName>
    <definedName function="false" hidden="false" localSheetId="0" name="Print1" vbProcedure="false">#REF!</definedName>
    <definedName function="false" hidden="false" localSheetId="0" name="\I" vbProcedure="false">#REF!</definedName>
    <definedName function="false" hidden="false" localSheetId="0" name="\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ela 4.3.1.1 - Produção de energia primária, segundo as fontes de energia - 2021-2023</t>
  </si>
  <si>
    <t xml:space="preserve">Fontes de energia</t>
  </si>
  <si>
    <t xml:space="preserve">Produção de energia primária (em 1 000 toneladas equivalentes de petróleo)</t>
  </si>
  <si>
    <t xml:space="preserve">          Total</t>
  </si>
  <si>
    <t xml:space="preserve">Não renováveis</t>
  </si>
  <si>
    <t xml:space="preserve">  Petróleo</t>
  </si>
  <si>
    <t xml:space="preserve">  Gás natural</t>
  </si>
  <si>
    <t xml:space="preserve">  Carvão Mineral (1)</t>
  </si>
  <si>
    <r>
      <rPr>
        <sz val="6"/>
        <rFont val="Arial"/>
        <family val="2"/>
      </rPr>
      <t xml:space="preserve">  Urânio (U</t>
    </r>
    <r>
      <rPr>
        <vertAlign val="subscript"/>
        <sz val="6"/>
        <rFont val="Arial"/>
        <family val="2"/>
      </rPr>
      <t xml:space="preserve">3</t>
    </r>
    <r>
      <rPr>
        <sz val="6"/>
        <rFont val="Arial"/>
        <family val="2"/>
      </rPr>
      <t xml:space="preserve">O</t>
    </r>
    <r>
      <rPr>
        <vertAlign val="subscript"/>
        <sz val="6"/>
        <rFont val="Arial"/>
        <family val="2"/>
      </rPr>
      <t xml:space="preserve">8</t>
    </r>
    <r>
      <rPr>
        <sz val="6"/>
        <rFont val="Arial"/>
        <family val="2"/>
      </rPr>
      <t xml:space="preserve"> )</t>
    </r>
  </si>
  <si>
    <t xml:space="preserve">  Outras não renováveis</t>
  </si>
  <si>
    <t xml:space="preserve">Renováveis</t>
  </si>
  <si>
    <t xml:space="preserve">  Energia hidráulica</t>
  </si>
  <si>
    <t xml:space="preserve">  Lenha</t>
  </si>
  <si>
    <t xml:space="preserve">  Produtos da cana-de-açúcar</t>
  </si>
  <si>
    <t xml:space="preserve">  Eólica</t>
  </si>
  <si>
    <t xml:space="preserve">  Solar</t>
  </si>
  <si>
    <t xml:space="preserve">  Óleos vegetais</t>
  </si>
  <si>
    <t xml:space="preserve">  Outras renováveis</t>
  </si>
  <si>
    <t xml:space="preserve">Fonte: Balanço energético nacional 2024: ano base 2023. Brasília, DF: Empresa de Pesquisa Energética - EPE, 2024. Disponível em: https://www.epe.gov.br/pt/publicacoes-dados-abertos/publicacoes/balanco-energetico-nacional-2024. Acesso em: fev. 2025.</t>
  </si>
  <si>
    <t xml:space="preserve">Nota (1): Carvão mineral engloba carvão vapor e carvão metalúrgic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0%"/>
    <numFmt numFmtId="167" formatCode="0.0%"/>
    <numFmt numFmtId="168" formatCode="####"/>
    <numFmt numFmtId="169" formatCode="#\ ###\ ###"/>
    <numFmt numFmtId="170" formatCode="[$-416]#,##0\ ;\(#,##0\)"/>
    <numFmt numFmtId="171" formatCode="_(* #,##0_);_(* \(#,##0\);_(* \-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333333"/>
      <name val="Arial"/>
      <family val="2"/>
      <charset val="1"/>
    </font>
    <font>
      <sz val="8"/>
      <color rgb="FF333333"/>
      <name val="Arial"/>
      <family val="2"/>
      <charset val="1"/>
    </font>
    <font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70C0"/>
      <name val="Arial"/>
      <family val="2"/>
    </font>
    <font>
      <b val="true"/>
      <sz val="6"/>
      <name val="Arial"/>
      <family val="2"/>
    </font>
    <font>
      <sz val="11"/>
      <color rgb="FF333333"/>
      <name val="Calibri"/>
      <family val="2"/>
      <charset val="1"/>
    </font>
    <font>
      <vertAlign val="subscript"/>
      <sz val="6"/>
      <name val="Arial"/>
      <family val="2"/>
    </font>
    <font>
      <b val="true"/>
      <sz val="10"/>
      <color rgb="FF0070C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BDBDB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4 3" xfId="22"/>
    <cellStyle name="Normal 4 4" xfId="23"/>
    <cellStyle name="Normal 5" xfId="24"/>
  </cellStyles>
  <dxfs count="4">
    <dxf>
      <font>
        <b val="1"/>
        <i val="0"/>
        <color rgb="FF993300"/>
      </font>
    </dxf>
    <dxf>
      <font>
        <b val="1"/>
        <i val="0"/>
        <color rgb="FF009900"/>
      </font>
    </dxf>
    <dxf>
      <font>
        <b val="1"/>
        <i val="0"/>
        <color rgb="FF009900"/>
      </font>
    </dxf>
    <dxf>
      <font>
        <b val="1"/>
        <i val="0"/>
        <color rgb="FF9933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as%2016%20e%2017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ela%2018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s 16 e 17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a 18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8.2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20.7"/>
    <col collapsed="false" customWidth="true" hidden="false" outlineLevel="0" max="5" min="5" style="1" width="8.41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false" hidden="false" outlineLevel="0" max="10" min="8" style="1" width="8.85"/>
    <col collapsed="false" customWidth="true" hidden="false" outlineLevel="0" max="11" min="11" style="1" width="38.14"/>
    <col collapsed="false" customWidth="false" hidden="false" outlineLevel="0" max="257" min="12" style="1" width="8.85"/>
  </cols>
  <sheetData>
    <row r="1" s="5" customFormat="true" ht="12.7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K1" s="6"/>
    </row>
    <row r="2" customFormat="false" ht="12.75" hidden="false" customHeight="true" outlineLevel="0" collapsed="false">
      <c r="A2" s="7"/>
      <c r="B2" s="8"/>
      <c r="C2" s="9"/>
      <c r="D2" s="10"/>
      <c r="E2" s="10"/>
      <c r="F2" s="10"/>
      <c r="G2" s="10"/>
    </row>
    <row r="3" customFormat="false" ht="12.75" hidden="false" customHeight="true" outlineLevel="0" collapsed="false">
      <c r="A3" s="10"/>
      <c r="B3" s="10"/>
      <c r="C3" s="10"/>
      <c r="D3" s="10"/>
      <c r="E3" s="10"/>
    </row>
    <row r="4" customFormat="false" ht="15" hidden="false" customHeight="true" outlineLevel="0" collapsed="false">
      <c r="A4" s="11" t="s">
        <v>1</v>
      </c>
      <c r="B4" s="12" t="s">
        <v>2</v>
      </c>
      <c r="C4" s="12"/>
      <c r="D4" s="12"/>
      <c r="E4" s="13"/>
      <c r="F4" s="14"/>
      <c r="G4" s="14"/>
    </row>
    <row r="5" customFormat="false" ht="12.75" hidden="false" customHeight="true" outlineLevel="0" collapsed="false">
      <c r="A5" s="11"/>
      <c r="B5" s="15" t="n">
        <v>2021</v>
      </c>
      <c r="C5" s="15" t="n">
        <v>2022</v>
      </c>
      <c r="D5" s="15" t="n">
        <v>2023</v>
      </c>
      <c r="F5" s="14"/>
      <c r="G5" s="14"/>
    </row>
    <row r="6" customFormat="false" ht="12.75" hidden="false" customHeight="true" outlineLevel="0" collapsed="false">
      <c r="A6" s="16" t="s">
        <v>3</v>
      </c>
      <c r="B6" s="17" t="n">
        <v>339516.417796948</v>
      </c>
      <c r="C6" s="17" t="n">
        <v>354597.584472025</v>
      </c>
      <c r="D6" s="17" t="n">
        <v>390995.856235501</v>
      </c>
      <c r="F6" s="18"/>
      <c r="G6" s="18"/>
    </row>
    <row r="7" customFormat="false" ht="12.75" hidden="false" customHeight="true" outlineLevel="0" collapsed="false">
      <c r="A7" s="16" t="s">
        <v>4</v>
      </c>
      <c r="B7" s="17" t="n">
        <v>203837.857253447</v>
      </c>
      <c r="C7" s="17" t="n">
        <v>211110.157439818</v>
      </c>
      <c r="D7" s="17" t="n">
        <v>235598.33087727</v>
      </c>
      <c r="F7" s="18"/>
      <c r="G7" s="18"/>
    </row>
    <row r="8" customFormat="false" ht="14.1" hidden="false" customHeight="true" outlineLevel="0" collapsed="false">
      <c r="A8" s="19" t="s">
        <v>5</v>
      </c>
      <c r="B8" s="20" t="n">
        <v>150386.112756</v>
      </c>
      <c r="C8" s="20" t="n">
        <v>156397.802022</v>
      </c>
      <c r="D8" s="20" t="n">
        <v>176038.238871</v>
      </c>
      <c r="F8" s="18"/>
      <c r="G8" s="18"/>
    </row>
    <row r="9" customFormat="false" ht="14.1" hidden="false" customHeight="true" outlineLevel="0" collapsed="false">
      <c r="A9" s="19" t="s">
        <v>6</v>
      </c>
      <c r="B9" s="20" t="n">
        <v>48462.373125</v>
      </c>
      <c r="C9" s="20" t="n">
        <v>49970.612016</v>
      </c>
      <c r="D9" s="20" t="n">
        <v>54281.481255</v>
      </c>
      <c r="F9" s="18"/>
      <c r="G9" s="18"/>
      <c r="K9" s="21"/>
    </row>
    <row r="10" customFormat="false" ht="14.1" hidden="false" customHeight="true" outlineLevel="0" collapsed="false">
      <c r="A10" s="19" t="s">
        <v>7</v>
      </c>
      <c r="B10" s="20" t="n">
        <v>2639.62474419981</v>
      </c>
      <c r="C10" s="20" t="n">
        <v>2311.04221621794</v>
      </c>
      <c r="D10" s="20" t="n">
        <v>2355.9182696474</v>
      </c>
      <c r="F10" s="18"/>
      <c r="G10" s="18"/>
      <c r="K10" s="21"/>
    </row>
    <row r="11" customFormat="false" ht="14.1" hidden="false" customHeight="true" outlineLevel="0" collapsed="false">
      <c r="A11" s="19" t="s">
        <v>8</v>
      </c>
      <c r="B11" s="20" t="n">
        <v>342.64919475</v>
      </c>
      <c r="C11" s="20" t="n">
        <v>516.2398698</v>
      </c>
      <c r="D11" s="20" t="n">
        <v>1083.8847231</v>
      </c>
      <c r="F11" s="18"/>
      <c r="G11" s="18"/>
      <c r="K11" s="21"/>
    </row>
    <row r="12" customFormat="false" ht="14.1" hidden="false" customHeight="true" outlineLevel="0" collapsed="false">
      <c r="A12" s="19" t="s">
        <v>9</v>
      </c>
      <c r="B12" s="20" t="n">
        <v>2007.09743349736</v>
      </c>
      <c r="C12" s="20" t="n">
        <v>1914.46131580013</v>
      </c>
      <c r="D12" s="20" t="n">
        <v>1838.807758523</v>
      </c>
      <c r="F12" s="18"/>
      <c r="G12" s="18"/>
    </row>
    <row r="13" customFormat="false" ht="12.75" hidden="false" customHeight="true" outlineLevel="0" collapsed="false">
      <c r="A13" s="16" t="s">
        <v>10</v>
      </c>
      <c r="B13" s="17" t="n">
        <v>134464.159951426</v>
      </c>
      <c r="C13" s="17" t="n">
        <v>143487.427032207</v>
      </c>
      <c r="D13" s="17" t="n">
        <v>155397.525358231</v>
      </c>
      <c r="F13" s="18"/>
      <c r="G13" s="18"/>
    </row>
    <row r="14" customFormat="false" ht="14.1" hidden="false" customHeight="true" outlineLevel="0" collapsed="false">
      <c r="A14" s="19" t="s">
        <v>11</v>
      </c>
      <c r="B14" s="20" t="n">
        <v>31202.3867941538</v>
      </c>
      <c r="C14" s="20" t="n">
        <v>36731.7652388402</v>
      </c>
      <c r="D14" s="20" t="n">
        <v>36635.6634935603</v>
      </c>
      <c r="F14" s="18"/>
      <c r="G14" s="18"/>
    </row>
    <row r="15" customFormat="false" ht="14.1" hidden="false" customHeight="true" outlineLevel="0" collapsed="false">
      <c r="A15" s="19" t="s">
        <v>12</v>
      </c>
      <c r="B15" s="20" t="n">
        <v>27406.7319669938</v>
      </c>
      <c r="C15" s="20" t="n">
        <v>27265.2473873078</v>
      </c>
      <c r="D15" s="20" t="n">
        <v>27104.632378977</v>
      </c>
      <c r="F15" s="18"/>
      <c r="G15" s="18"/>
    </row>
    <row r="16" customFormat="false" ht="14.1" hidden="false" customHeight="true" outlineLevel="0" collapsed="false">
      <c r="A16" s="19" t="s">
        <v>13</v>
      </c>
      <c r="B16" s="20" t="n">
        <v>49425.4090646112</v>
      </c>
      <c r="C16" s="20" t="n">
        <v>47738.2725994575</v>
      </c>
      <c r="D16" s="20" t="n">
        <v>55398.0705977537</v>
      </c>
      <c r="F16" s="18"/>
      <c r="G16" s="18"/>
    </row>
    <row r="17" customFormat="false" ht="14.1" hidden="false" customHeight="true" outlineLevel="0" collapsed="false">
      <c r="A17" s="22" t="s">
        <v>14</v>
      </c>
      <c r="B17" s="20" t="n">
        <v>6216.59383891632</v>
      </c>
      <c r="C17" s="20" t="n">
        <v>7020.31490505136</v>
      </c>
      <c r="D17" s="20" t="n">
        <v>8238.86185540757</v>
      </c>
      <c r="F17" s="18"/>
      <c r="G17" s="18"/>
    </row>
    <row r="18" customFormat="false" ht="14.1" hidden="false" customHeight="true" outlineLevel="0" collapsed="false">
      <c r="A18" s="22" t="s">
        <v>15</v>
      </c>
      <c r="B18" s="20" t="n">
        <v>2370.90041464799</v>
      </c>
      <c r="C18" s="20" t="n">
        <v>3591.26058091415</v>
      </c>
      <c r="D18" s="20" t="n">
        <v>5428.04920992602</v>
      </c>
      <c r="F18" s="18"/>
      <c r="G18" s="18"/>
    </row>
    <row r="19" customFormat="false" ht="14.1" hidden="false" customHeight="true" outlineLevel="0" collapsed="false">
      <c r="A19" s="22" t="s">
        <v>16</v>
      </c>
      <c r="B19" s="9" t="n">
        <v>5584.33978262205</v>
      </c>
      <c r="C19" s="9" t="n">
        <v>5266.81586612668</v>
      </c>
      <c r="D19" s="9" t="n">
        <v>6190.6580846504</v>
      </c>
      <c r="E19" s="20"/>
      <c r="F19" s="18"/>
      <c r="G19" s="18"/>
    </row>
    <row r="20" customFormat="false" ht="14.1" hidden="false" customHeight="true" outlineLevel="0" collapsed="false">
      <c r="A20" s="22" t="s">
        <v>17</v>
      </c>
      <c r="B20" s="20" t="n">
        <v>12257.7980894806</v>
      </c>
      <c r="C20" s="20" t="n">
        <v>15873.7504545096</v>
      </c>
      <c r="D20" s="20" t="n">
        <v>16401.5897379559</v>
      </c>
      <c r="E20" s="9"/>
      <c r="F20" s="18"/>
      <c r="G20" s="18"/>
    </row>
    <row r="21" customFormat="false" ht="6" hidden="false" customHeight="true" outlineLevel="0" collapsed="false">
      <c r="A21" s="23"/>
      <c r="B21" s="24"/>
      <c r="C21" s="24"/>
      <c r="D21" s="24"/>
      <c r="E21" s="9"/>
      <c r="F21" s="18"/>
      <c r="G21" s="18"/>
    </row>
    <row r="22" customFormat="false" ht="24.95" hidden="false" customHeight="true" outlineLevel="0" collapsed="false">
      <c r="A22" s="25" t="s">
        <v>18</v>
      </c>
      <c r="B22" s="25"/>
      <c r="C22" s="25"/>
      <c r="D22" s="25"/>
      <c r="F22" s="20"/>
    </row>
    <row r="23" customFormat="false" ht="11.1" hidden="false" customHeight="true" outlineLevel="0" collapsed="false">
      <c r="A23" s="26" t="s">
        <v>19</v>
      </c>
      <c r="E23" s="27"/>
      <c r="F23" s="9"/>
    </row>
    <row r="24" customFormat="false" ht="12" hidden="false" customHeight="true" outlineLevel="0" collapsed="false"/>
    <row r="25" customFormat="false" ht="12" hidden="false" customHeight="true" outlineLevel="0" collapsed="false">
      <c r="F25" s="27"/>
      <c r="G25" s="27"/>
    </row>
    <row r="26" customFormat="false" ht="12" hidden="false" customHeight="true" outlineLevel="0" collapsed="false">
      <c r="B26" s="28"/>
    </row>
    <row r="27" customFormat="false" ht="12" hidden="false" customHeight="true" outlineLevel="0" collapsed="false">
      <c r="B27" s="29"/>
      <c r="C27" s="29"/>
      <c r="D27" s="29"/>
    </row>
    <row r="31" customFormat="false" ht="11.25" hidden="false" customHeight="false" outlineLevel="0" collapsed="false">
      <c r="E31" s="30"/>
    </row>
    <row r="32" customFormat="false" ht="11.25" hidden="false" customHeight="false" outlineLevel="0" collapsed="false">
      <c r="E32" s="30"/>
    </row>
    <row r="33" customFormat="false" ht="11.25" hidden="false" customHeight="false" outlineLevel="0" collapsed="false">
      <c r="E33" s="30"/>
    </row>
    <row r="34" customFormat="false" ht="11.25" hidden="false" customHeight="false" outlineLevel="0" collapsed="false">
      <c r="E34" s="30"/>
    </row>
    <row r="35" customFormat="false" ht="11.25" hidden="false" customHeight="false" outlineLevel="0" collapsed="false">
      <c r="E35" s="30"/>
    </row>
    <row r="36" customFormat="false" ht="11.25" hidden="false" customHeight="false" outlineLevel="0" collapsed="false">
      <c r="E36" s="30"/>
    </row>
    <row r="37" customFormat="false" ht="11.25" hidden="false" customHeight="false" outlineLevel="0" collapsed="false">
      <c r="E37" s="30"/>
    </row>
    <row r="38" customFormat="false" ht="11.25" hidden="false" customHeight="false" outlineLevel="0" collapsed="false">
      <c r="E38" s="30"/>
    </row>
    <row r="39" customFormat="false" ht="11.25" hidden="false" customHeight="false" outlineLevel="0" collapsed="false">
      <c r="E39" s="30"/>
    </row>
    <row r="40" customFormat="false" ht="11.25" hidden="false" customHeight="false" outlineLevel="0" collapsed="false">
      <c r="E40" s="30"/>
    </row>
    <row r="41" customFormat="false" ht="11.25" hidden="false" customHeight="false" outlineLevel="0" collapsed="false">
      <c r="E41" s="30"/>
    </row>
    <row r="42" customFormat="false" ht="11.25" hidden="false" customHeight="false" outlineLevel="0" collapsed="false">
      <c r="E42" s="30"/>
    </row>
    <row r="43" customFormat="false" ht="11.25" hidden="false" customHeight="false" outlineLevel="0" collapsed="false">
      <c r="E43" s="30"/>
    </row>
    <row r="44" customFormat="false" ht="11.25" hidden="false" customHeight="false" outlineLevel="0" collapsed="false">
      <c r="E44" s="30"/>
    </row>
    <row r="45" customFormat="false" ht="11.25" hidden="false" customHeight="false" outlineLevel="0" collapsed="false">
      <c r="E45" s="30"/>
    </row>
    <row r="46" customFormat="false" ht="11.25" hidden="false" customHeight="false" outlineLevel="0" collapsed="false">
      <c r="E46" s="30"/>
    </row>
  </sheetData>
  <mergeCells count="4">
    <mergeCell ref="A1:D1"/>
    <mergeCell ref="A4:A5"/>
    <mergeCell ref="B4:D4"/>
    <mergeCell ref="A22:D22"/>
  </mergeCells>
  <conditionalFormatting sqref="B27:D2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6:G21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3:55:38Z</dcterms:created>
  <dc:creator>Ruy Cartier</dc:creator>
  <dc:description/>
  <dc:language>en-US</dc:language>
  <cp:lastModifiedBy>Solange Maria Mello de Oliveira</cp:lastModifiedBy>
  <cp:lastPrinted>2025-05-20T00:14:14Z</cp:lastPrinted>
  <dcterms:modified xsi:type="dcterms:W3CDTF">2025-06-05T18:46:48Z</dcterms:modified>
  <cp:revision>3</cp:revision>
  <dc:subject/>
  <dc:title/>
</cp:coreProperties>
</file>