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abela 4.1.2.23 - Produção, importação, exportação e consumo aparente de celulose, segundo os principais tipos - 2021-2024</t>
  </si>
  <si>
    <t xml:space="preserve">Principais tipos</t>
  </si>
  <si>
    <t xml:space="preserve">Produção
(1000 t)</t>
  </si>
  <si>
    <t xml:space="preserve">Importação
(1000 t)</t>
  </si>
  <si>
    <t xml:space="preserve">Exportação
(1000 t)</t>
  </si>
  <si>
    <t xml:space="preserve">Consumo Aparente
(1 000 t)</t>
  </si>
  <si>
    <t xml:space="preserve">2021</t>
  </si>
  <si>
    <t xml:space="preserve">              Total</t>
  </si>
  <si>
    <t xml:space="preserve">Fibra curta</t>
  </si>
  <si>
    <t xml:space="preserve">    Branqueada</t>
  </si>
  <si>
    <t xml:space="preserve">    Não branqueada</t>
  </si>
  <si>
    <t xml:space="preserve">Fibra longa</t>
  </si>
  <si>
    <t xml:space="preserve">Pastas de Alto Rendimento - PAR</t>
  </si>
  <si>
    <t xml:space="preserve">Fontes: 1. Indústria Brasileira de Árvores - IBÁ. 2. Brasil. Secretatia de Comércio Exterior.</t>
  </si>
  <si>
    <t xml:space="preserve">(1) Dados prelimin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_-;\-* #,##0.00_-;_-* \-??_-;_-@_-"/>
    <numFmt numFmtId="168" formatCode="[$-409]General"/>
    <numFmt numFmtId="169" formatCode="_(* #\ ##0_);_(* \(#\ ##0\);_(* \-??_);_(@_)"/>
  </numFmts>
  <fonts count="9">
    <font>
      <sz val="6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4t1.2.06p" xfId="20"/>
    <cellStyle name="Normal_s4t1.2.07p" xfId="21"/>
    <cellStyle name="Normal_s4t1.2.24" xfId="22"/>
    <cellStyle name="Porcentagem 2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890625" defaultRowHeight="8.25" zeroHeight="false" outlineLevelRow="0" outlineLevelCol="0"/>
  <cols>
    <col collapsed="false" customWidth="true" hidden="false" outlineLevel="0" max="1" min="1" style="1" width="40.58"/>
    <col collapsed="false" customWidth="true" hidden="false" outlineLevel="0" max="5" min="2" style="1" width="10.98"/>
    <col collapsed="false" customWidth="true" hidden="false" outlineLevel="0" max="9" min="6" style="1" width="8.59"/>
    <col collapsed="false" customWidth="true" hidden="false" outlineLevel="0" max="13" min="10" style="1" width="10.98"/>
    <col collapsed="false" customWidth="true" hidden="false" outlineLevel="0" max="17" min="14" style="1" width="9.98"/>
    <col collapsed="false" customWidth="false" hidden="false" outlineLevel="0" max="20" min="18" style="1" width="10.78"/>
    <col collapsed="false" customWidth="true" hidden="false" outlineLevel="0" max="21" min="21" style="1" width="14.38"/>
    <col collapsed="false" customWidth="false" hidden="false" outlineLevel="0" max="257" min="22" style="1" width="10.78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  <c r="R3" s="7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7"/>
    </row>
    <row r="5" customFormat="false" ht="15" hidden="false" customHeight="true" outlineLevel="0" collapsed="false">
      <c r="A5" s="4"/>
      <c r="B5" s="8" t="s">
        <v>6</v>
      </c>
      <c r="C5" s="8" t="n">
        <v>2022</v>
      </c>
      <c r="D5" s="8" t="n">
        <v>2023</v>
      </c>
      <c r="E5" s="8" t="n">
        <v>2024</v>
      </c>
      <c r="F5" s="8" t="s">
        <v>6</v>
      </c>
      <c r="G5" s="8" t="n">
        <v>2022</v>
      </c>
      <c r="H5" s="8" t="n">
        <v>2023</v>
      </c>
      <c r="I5" s="8" t="n">
        <v>2024</v>
      </c>
      <c r="J5" s="8" t="s">
        <v>6</v>
      </c>
      <c r="K5" s="8" t="n">
        <v>2022</v>
      </c>
      <c r="L5" s="8" t="n">
        <v>2023</v>
      </c>
      <c r="M5" s="8" t="n">
        <v>2024</v>
      </c>
      <c r="N5" s="8" t="s">
        <v>6</v>
      </c>
      <c r="O5" s="8" t="n">
        <v>2022</v>
      </c>
      <c r="P5" s="8" t="n">
        <v>2023</v>
      </c>
      <c r="Q5" s="9" t="n">
        <v>2024</v>
      </c>
      <c r="R5" s="7"/>
    </row>
    <row r="6" s="12" customFormat="true" ht="16.35" hidden="false" customHeight="true" outlineLevel="0" collapsed="false">
      <c r="A6" s="10" t="s">
        <v>7</v>
      </c>
      <c r="B6" s="11" t="n">
        <f aca="false">B7+B10+B13</f>
        <v>22505</v>
      </c>
      <c r="C6" s="11" t="n">
        <f aca="false">C7+C10+C13</f>
        <v>24969</v>
      </c>
      <c r="D6" s="11" t="n">
        <f aca="false">D7+D10+D13</f>
        <v>24251</v>
      </c>
      <c r="E6" s="11" t="n">
        <f aca="false">E7+E10+E13</f>
        <v>25524</v>
      </c>
      <c r="F6" s="11" t="n">
        <f aca="false">F7+F10+F13</f>
        <v>165</v>
      </c>
      <c r="G6" s="11" t="n">
        <f aca="false">G7+G10+G13</f>
        <v>140</v>
      </c>
      <c r="H6" s="11" t="n">
        <f aca="false">H7+H10+H13</f>
        <v>139</v>
      </c>
      <c r="I6" s="11" t="n">
        <f aca="false">I7+I10+I13</f>
        <v>159</v>
      </c>
      <c r="J6" s="11" t="n">
        <f aca="false">J7+J10+J13</f>
        <v>15689</v>
      </c>
      <c r="K6" s="11" t="n">
        <f aca="false">K7+K10+K13</f>
        <v>19149</v>
      </c>
      <c r="L6" s="11" t="n">
        <f aca="false">L7+L10+L13</f>
        <v>18060</v>
      </c>
      <c r="M6" s="11" t="n">
        <f aca="false">M7+M10+M13</f>
        <v>18570</v>
      </c>
      <c r="N6" s="11" t="n">
        <f aca="false">N7+N10+N13</f>
        <v>6981</v>
      </c>
      <c r="O6" s="11" t="n">
        <f aca="false">O7+O10+O13</f>
        <v>5960</v>
      </c>
      <c r="P6" s="11" t="n">
        <f aca="false">P7+P10+P13</f>
        <v>6330</v>
      </c>
      <c r="Q6" s="11" t="n">
        <f aca="false">Q7+Q10+Q13</f>
        <v>7113</v>
      </c>
    </row>
    <row r="7" customFormat="false" ht="16.35" hidden="false" customHeight="true" outlineLevel="0" collapsed="false">
      <c r="A7" s="10" t="s">
        <v>8</v>
      </c>
      <c r="B7" s="11" t="n">
        <f aca="false">SUM(B8:B9)</f>
        <v>19477</v>
      </c>
      <c r="C7" s="11" t="n">
        <f aca="false">SUM(C8:C9)</f>
        <v>21898</v>
      </c>
      <c r="D7" s="11" t="n">
        <f aca="false">SUM(D8:D9)</f>
        <v>21268</v>
      </c>
      <c r="E7" s="11" t="n">
        <f aca="false">SUM(E8:E9)</f>
        <v>22525</v>
      </c>
      <c r="F7" s="11" t="n">
        <f aca="false">SUM(F8:F9)</f>
        <v>3</v>
      </c>
      <c r="G7" s="11" t="n">
        <f aca="false">SUM(G8:G9)</f>
        <v>2</v>
      </c>
      <c r="H7" s="11" t="n">
        <f aca="false">SUM(H8:H9)</f>
        <v>2</v>
      </c>
      <c r="I7" s="11" t="n">
        <f aca="false">SUM(I8:I9)</f>
        <v>8</v>
      </c>
      <c r="J7" s="11" t="n">
        <f aca="false">SUM(J8:J9)</f>
        <v>15468</v>
      </c>
      <c r="K7" s="11" t="n">
        <f aca="false">SUM(K8:K9)</f>
        <v>18911</v>
      </c>
      <c r="L7" s="11" t="n">
        <f aca="false">SUM(L8:L9)</f>
        <v>17850</v>
      </c>
      <c r="M7" s="11" t="n">
        <f aca="false">SUM(M8:M9)</f>
        <v>18343</v>
      </c>
      <c r="N7" s="11" t="n">
        <f aca="false">SUM(N8:N9)</f>
        <v>4012</v>
      </c>
      <c r="O7" s="11" t="n">
        <f aca="false">SUM(O8:O9)</f>
        <v>2989</v>
      </c>
      <c r="P7" s="11" t="n">
        <f aca="false">SUM(P8:P9)</f>
        <v>3420</v>
      </c>
      <c r="Q7" s="11" t="n">
        <f aca="false">SUM(Q8:Q9)</f>
        <v>4190</v>
      </c>
      <c r="V7" s="0"/>
    </row>
    <row r="8" customFormat="false" ht="16.35" hidden="false" customHeight="true" outlineLevel="0" collapsed="false">
      <c r="A8" s="13" t="s">
        <v>9</v>
      </c>
      <c r="B8" s="14" t="n">
        <v>19087</v>
      </c>
      <c r="C8" s="14" t="n">
        <v>21534</v>
      </c>
      <c r="D8" s="14" t="n">
        <v>20973</v>
      </c>
      <c r="E8" s="14" t="n">
        <v>22174</v>
      </c>
      <c r="F8" s="14" t="n">
        <v>3</v>
      </c>
      <c r="G8" s="14" t="n">
        <v>2</v>
      </c>
      <c r="H8" s="14" t="n">
        <v>2</v>
      </c>
      <c r="I8" s="14" t="n">
        <v>8</v>
      </c>
      <c r="J8" s="14" t="n">
        <v>15468</v>
      </c>
      <c r="K8" s="14" t="n">
        <v>18896</v>
      </c>
      <c r="L8" s="14" t="n">
        <v>17825</v>
      </c>
      <c r="M8" s="14" t="n">
        <v>18322</v>
      </c>
      <c r="N8" s="14" t="n">
        <f aca="false">B8+F8-J8</f>
        <v>3622</v>
      </c>
      <c r="O8" s="14" t="n">
        <f aca="false">C8+G8-K8</f>
        <v>2640</v>
      </c>
      <c r="P8" s="14" t="n">
        <f aca="false">D8+H8-L8</f>
        <v>3150</v>
      </c>
      <c r="Q8" s="14" t="n">
        <f aca="false">E8+I8-M8</f>
        <v>3860</v>
      </c>
    </row>
    <row r="9" customFormat="false" ht="16.35" hidden="false" customHeight="true" outlineLevel="0" collapsed="false">
      <c r="A9" s="13" t="s">
        <v>10</v>
      </c>
      <c r="B9" s="14" t="n">
        <v>390</v>
      </c>
      <c r="C9" s="14" t="n">
        <v>364</v>
      </c>
      <c r="D9" s="14" t="n">
        <v>295</v>
      </c>
      <c r="E9" s="14" t="n">
        <v>35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5</v>
      </c>
      <c r="L9" s="14" t="n">
        <v>25</v>
      </c>
      <c r="M9" s="14" t="n">
        <v>21</v>
      </c>
      <c r="N9" s="14" t="n">
        <f aca="false">B9+F9-J9</f>
        <v>390</v>
      </c>
      <c r="O9" s="14" t="n">
        <f aca="false">C9+G9-K9</f>
        <v>349</v>
      </c>
      <c r="P9" s="14" t="n">
        <f aca="false">D9+H9-L9</f>
        <v>270</v>
      </c>
      <c r="Q9" s="14" t="n">
        <f aca="false">E9+I9-M9</f>
        <v>330</v>
      </c>
    </row>
    <row r="10" customFormat="false" ht="16.35" hidden="false" customHeight="true" outlineLevel="0" collapsed="false">
      <c r="A10" s="10" t="s">
        <v>11</v>
      </c>
      <c r="B10" s="11" t="n">
        <f aca="false">SUM(B11:B12)</f>
        <v>2473</v>
      </c>
      <c r="C10" s="11" t="n">
        <f aca="false">SUM(C11:C12)</f>
        <v>2526</v>
      </c>
      <c r="D10" s="11" t="n">
        <f aca="false">SUM(D11:D12)</f>
        <v>2450</v>
      </c>
      <c r="E10" s="11" t="n">
        <f aca="false">SUM(E11:E12)</f>
        <v>2460</v>
      </c>
      <c r="F10" s="11" t="n">
        <f aca="false">SUM(F11:F12)</f>
        <v>159</v>
      </c>
      <c r="G10" s="11" t="n">
        <f aca="false">SUM(G11:G12)</f>
        <v>135</v>
      </c>
      <c r="H10" s="11" t="n">
        <f aca="false">SUM(H11:H12)</f>
        <v>134</v>
      </c>
      <c r="I10" s="11" t="n">
        <f aca="false">SUM(I11:I12)</f>
        <v>147</v>
      </c>
      <c r="J10" s="11" t="n">
        <f aca="false">SUM(J11:J12)</f>
        <v>210</v>
      </c>
      <c r="K10" s="11" t="n">
        <f aca="false">SUM(K11:K12)</f>
        <v>228</v>
      </c>
      <c r="L10" s="11" t="n">
        <f aca="false">SUM(L11:L12)</f>
        <v>197</v>
      </c>
      <c r="M10" s="11" t="n">
        <f aca="false">SUM(M11:M12)</f>
        <v>219</v>
      </c>
      <c r="N10" s="11" t="n">
        <f aca="false">SUM(N11:N12)</f>
        <v>2422</v>
      </c>
      <c r="O10" s="11" t="n">
        <f aca="false">SUM(O11:O12)</f>
        <v>2433</v>
      </c>
      <c r="P10" s="11" t="n">
        <f aca="false">SUM(P11:P12)</f>
        <v>2387</v>
      </c>
      <c r="Q10" s="11" t="n">
        <f aca="false">SUM(Q11:Q12)</f>
        <v>2388</v>
      </c>
    </row>
    <row r="11" customFormat="false" ht="16.35" hidden="false" customHeight="true" outlineLevel="0" collapsed="false">
      <c r="A11" s="13" t="s">
        <v>9</v>
      </c>
      <c r="B11" s="14" t="n">
        <v>557</v>
      </c>
      <c r="C11" s="14" t="n">
        <v>542</v>
      </c>
      <c r="D11" s="14" t="n">
        <v>546</v>
      </c>
      <c r="E11" s="14" t="n">
        <v>525</v>
      </c>
      <c r="F11" s="14" t="n">
        <v>150</v>
      </c>
      <c r="G11" s="14" t="n">
        <v>131</v>
      </c>
      <c r="H11" s="14" t="n">
        <v>132</v>
      </c>
      <c r="I11" s="14" t="n">
        <v>146</v>
      </c>
      <c r="J11" s="14" t="n">
        <v>210</v>
      </c>
      <c r="K11" s="14" t="n">
        <v>228</v>
      </c>
      <c r="L11" s="14" t="n">
        <v>197</v>
      </c>
      <c r="M11" s="14" t="n">
        <v>219</v>
      </c>
      <c r="N11" s="14" t="n">
        <f aca="false">B11+F11-J11</f>
        <v>497</v>
      </c>
      <c r="O11" s="14" t="n">
        <f aca="false">C11+G11-K11</f>
        <v>445</v>
      </c>
      <c r="P11" s="14" t="n">
        <f aca="false">D11+H11-L11</f>
        <v>481</v>
      </c>
      <c r="Q11" s="14" t="n">
        <f aca="false">E11+I11-M11</f>
        <v>452</v>
      </c>
    </row>
    <row r="12" customFormat="false" ht="16.35" hidden="false" customHeight="true" outlineLevel="0" collapsed="false">
      <c r="A12" s="13" t="s">
        <v>10</v>
      </c>
      <c r="B12" s="14" t="n">
        <v>1916</v>
      </c>
      <c r="C12" s="14" t="n">
        <v>1984</v>
      </c>
      <c r="D12" s="14" t="n">
        <v>1904</v>
      </c>
      <c r="E12" s="14" t="n">
        <v>1935</v>
      </c>
      <c r="F12" s="14" t="n">
        <v>9</v>
      </c>
      <c r="G12" s="14" t="n">
        <v>4</v>
      </c>
      <c r="H12" s="14" t="n">
        <v>2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f aca="false">B12+F12-J12</f>
        <v>1925</v>
      </c>
      <c r="O12" s="14" t="n">
        <f aca="false">C12+G12-K12</f>
        <v>1988</v>
      </c>
      <c r="P12" s="14" t="n">
        <f aca="false">D12+H12-L12</f>
        <v>1906</v>
      </c>
      <c r="Q12" s="14" t="n">
        <f aca="false">E12+I12-M12</f>
        <v>1936</v>
      </c>
    </row>
    <row r="13" customFormat="false" ht="16.35" hidden="false" customHeight="true" outlineLevel="0" collapsed="false">
      <c r="A13" s="10" t="s">
        <v>12</v>
      </c>
      <c r="B13" s="11" t="n">
        <v>555</v>
      </c>
      <c r="C13" s="11" t="n">
        <v>545</v>
      </c>
      <c r="D13" s="11" t="n">
        <v>533</v>
      </c>
      <c r="E13" s="11" t="n">
        <v>539</v>
      </c>
      <c r="F13" s="11" t="n">
        <v>3</v>
      </c>
      <c r="G13" s="11" t="n">
        <v>3</v>
      </c>
      <c r="H13" s="11" t="n">
        <v>3</v>
      </c>
      <c r="I13" s="11" t="n">
        <v>4</v>
      </c>
      <c r="J13" s="11" t="n">
        <v>11</v>
      </c>
      <c r="K13" s="11" t="n">
        <v>10</v>
      </c>
      <c r="L13" s="11" t="n">
        <v>13</v>
      </c>
      <c r="M13" s="11" t="n">
        <v>8</v>
      </c>
      <c r="N13" s="11" t="n">
        <f aca="false">B13+F13-J13</f>
        <v>547</v>
      </c>
      <c r="O13" s="11" t="n">
        <f aca="false">C13+G13-K13</f>
        <v>538</v>
      </c>
      <c r="P13" s="11" t="n">
        <f aca="false">D13+H13-L13</f>
        <v>523</v>
      </c>
      <c r="Q13" s="11" t="n">
        <f aca="false">E13+I13-M13</f>
        <v>535</v>
      </c>
    </row>
    <row r="14" customFormat="false" ht="4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.15" hidden="false" customHeight="true" outlineLevel="0" collapsed="false">
      <c r="A15" s="16" t="s">
        <v>13</v>
      </c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0.15" hidden="false" customHeight="true" outlineLevel="0" collapsed="false">
      <c r="A16" s="19" t="s">
        <v>14</v>
      </c>
    </row>
    <row r="17" customFormat="false" ht="8.25" hidden="false" customHeight="false" outlineLevel="0" collapsed="false">
      <c r="X17" s="0"/>
    </row>
    <row r="18" customFormat="false" ht="8.25" hidden="false" customHeight="false" outlineLevel="0" collapsed="false">
      <c r="N18" s="20"/>
      <c r="O18" s="20"/>
      <c r="P18" s="20"/>
      <c r="Q18" s="20"/>
    </row>
    <row r="19" customFormat="false" ht="8.25" hidden="false" customHeight="false" outlineLevel="0" collapsed="false">
      <c r="N19" s="20"/>
      <c r="O19" s="20"/>
      <c r="P19" s="20"/>
      <c r="Q19" s="20"/>
    </row>
    <row r="21" customFormat="false" ht="8.25" hidden="false" customHeight="false" outlineLevel="0" collapsed="false">
      <c r="N21" s="20"/>
      <c r="O21" s="20"/>
      <c r="P21" s="20"/>
      <c r="Q21" s="20"/>
    </row>
    <row r="22" customFormat="false" ht="8.25" hidden="false" customHeight="false" outlineLevel="0" collapsed="false">
      <c r="N22" s="20"/>
      <c r="O22" s="20"/>
      <c r="P22" s="20"/>
      <c r="Q22" s="20"/>
    </row>
    <row r="23" customFormat="false" ht="8.25" hidden="false" customHeight="false" outlineLevel="0" collapsed="false">
      <c r="N23" s="20"/>
      <c r="O23" s="20"/>
      <c r="P23" s="20"/>
      <c r="Q23" s="20"/>
    </row>
  </sheetData>
  <mergeCells count="6">
    <mergeCell ref="A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5T17:46:36Z</cp:lastPrinted>
  <dcterms:modified xsi:type="dcterms:W3CDTF">2025-06-05T17:47:02Z</dcterms:modified>
  <cp:revision>0</cp:revision>
  <dc:subject/>
  <dc:title/>
</cp:coreProperties>
</file>