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.1.2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Tabela 4.1.2.22 - Produção, importação, exportação e consumo aparente de papel, segundo os principais tipos - 2021-2024</t>
  </si>
  <si>
    <t xml:space="preserve">Principais tipos</t>
  </si>
  <si>
    <t xml:space="preserve">Produção (1000 t)</t>
  </si>
  <si>
    <t xml:space="preserve">Importação (1000 t)</t>
  </si>
  <si>
    <t xml:space="preserve">Exportação (1000 t)</t>
  </si>
  <si>
    <t xml:space="preserve">Consumo Aparente (1 000 t)</t>
  </si>
  <si>
    <t xml:space="preserve">2021</t>
  </si>
  <si>
    <t xml:space="preserve">              Total</t>
  </si>
  <si>
    <t xml:space="preserve">Papel imprensa</t>
  </si>
  <si>
    <t xml:space="preserve">Papéis para imprimir e escrever</t>
  </si>
  <si>
    <t xml:space="preserve">Papéis para embalagem</t>
  </si>
  <si>
    <t xml:space="preserve">Papéis para fins sanitários</t>
  </si>
  <si>
    <t xml:space="preserve">(*)</t>
  </si>
  <si>
    <t xml:space="preserve">Papelcartão</t>
  </si>
  <si>
    <t xml:space="preserve">Outros Papéis</t>
  </si>
  <si>
    <t xml:space="preserve">Fontes: 1. Indústria Brasileira de Árvores – IBÁ. 2. Brasil. Secretaria de Comércio Exterior.</t>
  </si>
  <si>
    <t xml:space="preserve">(1) Dados preliminares.</t>
  </si>
  <si>
    <t xml:space="preserve">(*) Desde 2024, as informações de Papéis Sanitários são divulgadas na categoria Outros Papé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-* #,##0.00_-;\-* #,##0.00_-;_-* \-??_-;_-@_-"/>
    <numFmt numFmtId="167" formatCode="[$-409]General"/>
    <numFmt numFmtId="168" formatCode="_(* #\ ##0_);_(* \(#\ ##0\);_(* \-??_);_(@_)"/>
  </numFmts>
  <fonts count="9">
    <font>
      <sz val="6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4t1.2.06p" xfId="20"/>
    <cellStyle name="Normal_s4t1.2.24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78125" defaultRowHeight="8.25" zeroHeight="false" outlineLevelRow="0" outlineLevelCol="0"/>
  <cols>
    <col collapsed="false" customWidth="true" hidden="false" outlineLevel="0" max="1" min="1" style="1" width="26.58"/>
    <col collapsed="false" customWidth="true" hidden="false" outlineLevel="0" max="2" min="2" style="1" width="8.99"/>
    <col collapsed="false" customWidth="true" hidden="false" outlineLevel="0" max="3" min="3" style="1" width="8.58"/>
    <col collapsed="false" customWidth="true" hidden="false" outlineLevel="0" max="5" min="4" style="1" width="8.99"/>
    <col collapsed="false" customWidth="true" hidden="false" outlineLevel="0" max="6" min="6" style="1" width="6.99"/>
    <col collapsed="false" customWidth="true" hidden="false" outlineLevel="0" max="9" min="7" style="1" width="7.58"/>
    <col collapsed="false" customWidth="true" hidden="false" outlineLevel="0" max="10" min="10" style="1" width="7.99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5" min="13" style="1" width="8.99"/>
    <col collapsed="false" customWidth="true" hidden="false" outlineLevel="0" max="17" min="16" style="1" width="7.99"/>
    <col collapsed="false" customWidth="false" hidden="false" outlineLevel="0" max="20" min="18" style="1" width="11.78"/>
    <col collapsed="false" customWidth="true" hidden="false" outlineLevel="0" max="21" min="21" style="1" width="15.59"/>
    <col collapsed="false" customWidth="false" hidden="false" outlineLevel="0" max="257" min="22" style="1" width="11.78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/>
    <row r="3" customFormat="false" ht="8.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6" t="s">
        <v>5</v>
      </c>
      <c r="O3" s="6"/>
      <c r="P3" s="6"/>
      <c r="Q3" s="6"/>
      <c r="R3" s="7"/>
    </row>
    <row r="4" customFormat="false" ht="8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7"/>
    </row>
    <row r="5" customFormat="false" ht="15" hidden="false" customHeight="true" outlineLevel="0" collapsed="false">
      <c r="A5" s="4"/>
      <c r="B5" s="8" t="s">
        <v>6</v>
      </c>
      <c r="C5" s="8" t="n">
        <v>2022</v>
      </c>
      <c r="D5" s="8" t="n">
        <v>2023</v>
      </c>
      <c r="E5" s="8" t="n">
        <v>2024</v>
      </c>
      <c r="F5" s="8" t="s">
        <v>6</v>
      </c>
      <c r="G5" s="8" t="n">
        <v>2022</v>
      </c>
      <c r="H5" s="8" t="n">
        <v>2023</v>
      </c>
      <c r="I5" s="8" t="n">
        <v>2024</v>
      </c>
      <c r="J5" s="8" t="s">
        <v>6</v>
      </c>
      <c r="K5" s="8" t="n">
        <v>2022</v>
      </c>
      <c r="L5" s="8" t="n">
        <v>2023</v>
      </c>
      <c r="M5" s="8" t="n">
        <v>2024</v>
      </c>
      <c r="N5" s="8" t="s">
        <v>6</v>
      </c>
      <c r="O5" s="8" t="n">
        <v>2022</v>
      </c>
      <c r="P5" s="8" t="n">
        <v>2023</v>
      </c>
      <c r="Q5" s="9" t="n">
        <v>2024</v>
      </c>
      <c r="R5" s="7"/>
    </row>
    <row r="6" s="10" customFormat="true" ht="16.35" hidden="false" customHeight="true" outlineLevel="0" collapsed="false">
      <c r="A6" s="10" t="s">
        <v>7</v>
      </c>
      <c r="B6" s="11" t="n">
        <f aca="false">SUM(B7:B12)</f>
        <v>10666</v>
      </c>
      <c r="C6" s="11" t="n">
        <f aca="false">SUM(C7:C12)</f>
        <v>11038</v>
      </c>
      <c r="D6" s="11" t="n">
        <f aca="false">SUM(D7:D12)</f>
        <v>10825</v>
      </c>
      <c r="E6" s="11" t="n">
        <f aca="false">SUM(E7:E12)</f>
        <v>10823</v>
      </c>
      <c r="F6" s="11" t="n">
        <f aca="false">SUM(F7:F12)</f>
        <v>597</v>
      </c>
      <c r="G6" s="11" t="n">
        <f aca="false">SUM(G7:G12)</f>
        <v>550</v>
      </c>
      <c r="H6" s="11" t="n">
        <f aca="false">SUM(H7:H12)</f>
        <v>541</v>
      </c>
      <c r="I6" s="11" t="n">
        <f aca="false">SUM(I7:I12)</f>
        <v>640</v>
      </c>
      <c r="J6" s="11" t="n">
        <f aca="false">SUM(J7:J12)</f>
        <v>2061</v>
      </c>
      <c r="K6" s="11" t="n">
        <f aca="false">SUM(K7:K12)</f>
        <v>2494</v>
      </c>
      <c r="L6" s="11" t="n">
        <f aca="false">SUM(L7:L12)</f>
        <v>2193</v>
      </c>
      <c r="M6" s="11" t="n">
        <f aca="false">SUM(M7:M12)</f>
        <v>2449</v>
      </c>
      <c r="N6" s="11" t="n">
        <f aca="false">SUM(N7:N12)</f>
        <v>9202</v>
      </c>
      <c r="O6" s="11" t="n">
        <f aca="false">SUM(O7:O12)</f>
        <v>9094</v>
      </c>
      <c r="P6" s="11" t="n">
        <f aca="false">SUM(P7:P12)</f>
        <v>9173</v>
      </c>
      <c r="Q6" s="11" t="n">
        <f aca="false">SUM(Q7:Q12)</f>
        <v>9014</v>
      </c>
      <c r="R6" s="12"/>
    </row>
    <row r="7" customFormat="false" ht="16.35" hidden="false" customHeight="true" outlineLevel="0" collapsed="false">
      <c r="A7" s="1" t="s">
        <v>8</v>
      </c>
      <c r="B7" s="13" t="n">
        <v>77</v>
      </c>
      <c r="C7" s="13" t="n">
        <v>95</v>
      </c>
      <c r="D7" s="13" t="n">
        <v>94</v>
      </c>
      <c r="E7" s="13" t="n">
        <v>69</v>
      </c>
      <c r="F7" s="13" t="n">
        <v>25</v>
      </c>
      <c r="G7" s="13" t="n">
        <v>22</v>
      </c>
      <c r="H7" s="13" t="n">
        <v>13</v>
      </c>
      <c r="I7" s="13" t="n">
        <v>24</v>
      </c>
      <c r="J7" s="13" t="n">
        <v>15</v>
      </c>
      <c r="K7" s="13" t="n">
        <v>28</v>
      </c>
      <c r="L7" s="13" t="n">
        <v>42</v>
      </c>
      <c r="M7" s="13" t="n">
        <v>32</v>
      </c>
      <c r="N7" s="13" t="n">
        <f aca="false">B7+F7-J7</f>
        <v>87</v>
      </c>
      <c r="O7" s="13" t="n">
        <f aca="false">C7+G7-K7</f>
        <v>89</v>
      </c>
      <c r="P7" s="13" t="n">
        <f aca="false">D7+H7-L7</f>
        <v>65</v>
      </c>
      <c r="Q7" s="13" t="n">
        <f aca="false">E7+I7-M7</f>
        <v>61</v>
      </c>
      <c r="R7" s="14"/>
      <c r="S7" s="0"/>
    </row>
    <row r="8" customFormat="false" ht="16.35" hidden="false" customHeight="true" outlineLevel="0" collapsed="false">
      <c r="A8" s="1" t="s">
        <v>9</v>
      </c>
      <c r="B8" s="13" t="n">
        <v>2303</v>
      </c>
      <c r="C8" s="13" t="n">
        <v>2219</v>
      </c>
      <c r="D8" s="13" t="n">
        <v>2133</v>
      </c>
      <c r="E8" s="13" t="n">
        <v>2171</v>
      </c>
      <c r="F8" s="13" t="n">
        <v>115</v>
      </c>
      <c r="G8" s="13" t="n">
        <v>141</v>
      </c>
      <c r="H8" s="13" t="n">
        <v>135</v>
      </c>
      <c r="I8" s="13" t="n">
        <v>151</v>
      </c>
      <c r="J8" s="13" t="n">
        <v>846</v>
      </c>
      <c r="K8" s="13" t="n">
        <v>881</v>
      </c>
      <c r="L8" s="13" t="n">
        <v>858</v>
      </c>
      <c r="M8" s="13" t="n">
        <v>913</v>
      </c>
      <c r="N8" s="13" t="n">
        <f aca="false">B8+F8-J8</f>
        <v>1572</v>
      </c>
      <c r="O8" s="13" t="n">
        <f aca="false">C8+G8-K8</f>
        <v>1479</v>
      </c>
      <c r="P8" s="13" t="n">
        <f aca="false">D8+H8-L8</f>
        <v>1410</v>
      </c>
      <c r="Q8" s="13" t="n">
        <f aca="false">E8+I8-M8</f>
        <v>1409</v>
      </c>
      <c r="R8" s="14"/>
      <c r="S8" s="14"/>
    </row>
    <row r="9" customFormat="false" ht="16.15" hidden="false" customHeight="true" outlineLevel="0" collapsed="false">
      <c r="A9" s="1" t="s">
        <v>10</v>
      </c>
      <c r="B9" s="13" t="n">
        <v>5730</v>
      </c>
      <c r="C9" s="13" t="n">
        <v>6131</v>
      </c>
      <c r="D9" s="13" t="n">
        <v>6076</v>
      </c>
      <c r="E9" s="13" t="n">
        <v>6430</v>
      </c>
      <c r="F9" s="13" t="n">
        <v>112</v>
      </c>
      <c r="G9" s="13" t="n">
        <v>55</v>
      </c>
      <c r="H9" s="13" t="n">
        <v>31</v>
      </c>
      <c r="I9" s="13" t="n">
        <v>36</v>
      </c>
      <c r="J9" s="13" t="n">
        <v>641</v>
      </c>
      <c r="K9" s="13" t="n">
        <v>1040</v>
      </c>
      <c r="L9" s="13" t="n">
        <v>798</v>
      </c>
      <c r="M9" s="13" t="n">
        <v>929</v>
      </c>
      <c r="N9" s="13" t="n">
        <f aca="false">B9+F9-J9</f>
        <v>5201</v>
      </c>
      <c r="O9" s="13" t="n">
        <f aca="false">C9+G9-K9</f>
        <v>5146</v>
      </c>
      <c r="P9" s="13" t="n">
        <f aca="false">D9+H9-L9</f>
        <v>5309</v>
      </c>
      <c r="Q9" s="13" t="n">
        <f aca="false">E9+I9-M9</f>
        <v>5537</v>
      </c>
      <c r="R9" s="14"/>
      <c r="S9" s="14"/>
    </row>
    <row r="10" customFormat="false" ht="16.15" hidden="false" customHeight="true" outlineLevel="0" collapsed="false">
      <c r="A10" s="1" t="s">
        <v>11</v>
      </c>
      <c r="B10" s="13" t="n">
        <v>1321</v>
      </c>
      <c r="C10" s="13" t="n">
        <v>1410</v>
      </c>
      <c r="D10" s="13" t="n">
        <v>1396</v>
      </c>
      <c r="E10" s="13" t="s">
        <v>12</v>
      </c>
      <c r="F10" s="13" t="n">
        <v>1</v>
      </c>
      <c r="G10" s="13" t="n">
        <v>2</v>
      </c>
      <c r="H10" s="13" t="n">
        <v>6</v>
      </c>
      <c r="I10" s="13" t="s">
        <v>12</v>
      </c>
      <c r="J10" s="13" t="n">
        <v>66</v>
      </c>
      <c r="K10" s="13" t="n">
        <v>84</v>
      </c>
      <c r="L10" s="13" t="n">
        <v>73</v>
      </c>
      <c r="M10" s="13" t="s">
        <v>12</v>
      </c>
      <c r="N10" s="13" t="n">
        <f aca="false">B10+F10-J10</f>
        <v>1256</v>
      </c>
      <c r="O10" s="13" t="n">
        <f aca="false">C10+G10-K10</f>
        <v>1328</v>
      </c>
      <c r="P10" s="13" t="n">
        <f aca="false">D10+H10-L10</f>
        <v>1329</v>
      </c>
      <c r="Q10" s="13" t="s">
        <v>12</v>
      </c>
      <c r="R10" s="14"/>
      <c r="S10" s="14"/>
    </row>
    <row r="11" customFormat="false" ht="16.15" hidden="false" customHeight="true" outlineLevel="0" collapsed="false">
      <c r="A11" s="1" t="s">
        <v>13</v>
      </c>
      <c r="B11" s="13" t="n">
        <v>784</v>
      </c>
      <c r="C11" s="13" t="n">
        <v>728</v>
      </c>
      <c r="D11" s="13" t="n">
        <v>674</v>
      </c>
      <c r="E11" s="13" t="n">
        <v>770</v>
      </c>
      <c r="F11" s="13" t="n">
        <v>75</v>
      </c>
      <c r="G11" s="13" t="n">
        <v>96</v>
      </c>
      <c r="H11" s="13" t="n">
        <v>123</v>
      </c>
      <c r="I11" s="13" t="n">
        <v>145</v>
      </c>
      <c r="J11" s="13" t="n">
        <v>159</v>
      </c>
      <c r="K11" s="13" t="n">
        <v>103</v>
      </c>
      <c r="L11" s="13" t="n">
        <v>80</v>
      </c>
      <c r="M11" s="13" t="n">
        <v>133</v>
      </c>
      <c r="N11" s="13" t="n">
        <f aca="false">B11+F11-J11</f>
        <v>700</v>
      </c>
      <c r="O11" s="13" t="n">
        <f aca="false">C11+G11-K11</f>
        <v>721</v>
      </c>
      <c r="P11" s="13" t="n">
        <f aca="false">D11+H11-L11</f>
        <v>717</v>
      </c>
      <c r="Q11" s="13" t="n">
        <f aca="false">E11+I11-M11</f>
        <v>782</v>
      </c>
      <c r="R11" s="14"/>
      <c r="S11" s="14"/>
    </row>
    <row r="12" customFormat="false" ht="16.15" hidden="false" customHeight="true" outlineLevel="0" collapsed="false">
      <c r="A12" s="1" t="s">
        <v>14</v>
      </c>
      <c r="B12" s="13" t="n">
        <v>451</v>
      </c>
      <c r="C12" s="13" t="n">
        <v>455</v>
      </c>
      <c r="D12" s="13" t="n">
        <v>452</v>
      </c>
      <c r="E12" s="13" t="n">
        <v>1383</v>
      </c>
      <c r="F12" s="13" t="n">
        <v>269</v>
      </c>
      <c r="G12" s="13" t="n">
        <v>234</v>
      </c>
      <c r="H12" s="13" t="n">
        <v>233</v>
      </c>
      <c r="I12" s="13" t="n">
        <v>284</v>
      </c>
      <c r="J12" s="13" t="n">
        <v>334</v>
      </c>
      <c r="K12" s="13" t="n">
        <v>358</v>
      </c>
      <c r="L12" s="13" t="n">
        <v>342</v>
      </c>
      <c r="M12" s="13" t="n">
        <v>442</v>
      </c>
      <c r="N12" s="13" t="n">
        <f aca="false">B12+F12-J12</f>
        <v>386</v>
      </c>
      <c r="O12" s="13" t="n">
        <f aca="false">C12+G12-K12</f>
        <v>331</v>
      </c>
      <c r="P12" s="13" t="n">
        <f aca="false">D12+H12-L12</f>
        <v>343</v>
      </c>
      <c r="Q12" s="13" t="n">
        <f aca="false">E12+I12-M12</f>
        <v>1225</v>
      </c>
      <c r="R12" s="14"/>
      <c r="S12" s="14"/>
    </row>
    <row r="13" customFormat="false" ht="4.9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3.15" hidden="false" customHeight="true" outlineLevel="0" collapsed="false">
      <c r="A14" s="16" t="s">
        <v>1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0.9" hidden="false" customHeight="true" outlineLevel="0" collapsed="false">
      <c r="A15" s="18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8.25" hidden="false" customHeight="false" outlineLevel="0" collapsed="false">
      <c r="A16" s="1" t="s">
        <v>17</v>
      </c>
      <c r="N16" s="14"/>
      <c r="O16" s="14"/>
      <c r="P16" s="14"/>
      <c r="Q16" s="14"/>
    </row>
    <row r="17" customFormat="false" ht="8.25" hidden="false" customHeight="false" outlineLevel="0" collapsed="false">
      <c r="N17" s="14"/>
      <c r="O17" s="14"/>
      <c r="P17" s="14"/>
      <c r="Q17" s="14"/>
    </row>
    <row r="18" customFormat="false" ht="8.25" hidden="false" customHeight="false" outlineLevel="0" collapsed="false">
      <c r="N18" s="14"/>
      <c r="O18" s="14"/>
      <c r="P18" s="14"/>
      <c r="Q18" s="14"/>
    </row>
    <row r="19" customFormat="false" ht="8.25" hidden="false" customHeight="false" outlineLevel="0" collapsed="false">
      <c r="N19" s="14"/>
      <c r="O19" s="14"/>
      <c r="P19" s="14"/>
      <c r="Q19" s="14"/>
    </row>
    <row r="20" customFormat="false" ht="8.25" hidden="false" customHeight="false" outlineLevel="0" collapsed="false">
      <c r="N20" s="14"/>
      <c r="O20" s="14"/>
      <c r="P20" s="14"/>
      <c r="Q20" s="14"/>
    </row>
    <row r="21" customFormat="false" ht="8.25" hidden="false" customHeight="false" outlineLevel="0" collapsed="false">
      <c r="N21" s="14"/>
      <c r="O21" s="14"/>
      <c r="P21" s="14"/>
      <c r="Q21" s="14"/>
    </row>
  </sheetData>
  <mergeCells count="6">
    <mergeCell ref="A1:Q1"/>
    <mergeCell ref="A3:A5"/>
    <mergeCell ref="B3:E4"/>
    <mergeCell ref="F3:I4"/>
    <mergeCell ref="J3:M4"/>
    <mergeCell ref="N3:Q4"/>
  </mergeCells>
  <printOptions headings="false" gridLines="false" gridLinesSet="true" horizontalCentered="true" verticalCentered="false"/>
  <pageMargins left="0.39375" right="0.39375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lange Maria Mello de Oliveira</cp:lastModifiedBy>
  <cp:lastPrinted>2025-06-05T17:45:57Z</cp:lastPrinted>
  <dcterms:modified xsi:type="dcterms:W3CDTF">2025-06-05T17:46:11Z</dcterms:modified>
  <cp:revision>0</cp:revision>
  <dc:subject/>
  <dc:title/>
</cp:coreProperties>
</file>