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1.2.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Tabela 4.1.2.21 - Formação do consumo aparente de produtos siderúrgicos, segundo o tipo - 2019-2023</t>
  </si>
  <si>
    <t xml:space="preserve">Tipo</t>
  </si>
  <si>
    <t xml:space="preserve">Mil toneladas</t>
  </si>
  <si>
    <t xml:space="preserve">Consumo Aparente</t>
  </si>
  <si>
    <t xml:space="preserve">Vendas internas (1)</t>
  </si>
  <si>
    <t xml:space="preserve">Importação (2)</t>
  </si>
  <si>
    <t xml:space="preserve">               Total</t>
  </si>
  <si>
    <t xml:space="preserve">Produtos planos</t>
  </si>
  <si>
    <t xml:space="preserve">Produtos longos</t>
  </si>
  <si>
    <t xml:space="preserve">Fonte: Instituto Aço Brasil.</t>
  </si>
  <si>
    <t xml:space="preserve">Nota: Para o cálculo do consumo aparente, foram consideradas as importações de produtos transformados, tais como: tubos com costura, tiras e fitas.</t>
  </si>
  <si>
    <t xml:space="preserve">(1) Exclui as vendas para dentro do parque siderúrgico.(2) Exclui as importações das empresas siderúrgicas para transformação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\ ###\ ###"/>
    <numFmt numFmtId="166" formatCode="??.??0"/>
    <numFmt numFmtId="167" formatCode="#\ ###\ ###"/>
    <numFmt numFmtId="168" formatCode="#,##0"/>
  </numFmts>
  <fonts count="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11.16015625" defaultRowHeight="8.25" zeroHeight="false" outlineLevelRow="0" outlineLevelCol="0"/>
  <cols>
    <col collapsed="false" customWidth="true" hidden="false" outlineLevel="0" max="1" min="1" style="1" width="18.82"/>
    <col collapsed="false" customWidth="true" hidden="false" outlineLevel="0" max="16" min="2" style="1" width="6.99"/>
    <col collapsed="false" customWidth="false" hidden="false" outlineLevel="0" max="257" min="17" style="1" width="11.16"/>
  </cols>
  <sheetData>
    <row r="1" s="3" customFormat="tru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9" hidden="false" customHeight="true" outlineLevel="0" collapsed="false"/>
    <row r="3" customFormat="false" ht="15" hidden="false" customHeight="true" outlineLevel="0" collapsed="false">
      <c r="A3" s="4" t="s">
        <v>1</v>
      </c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2" hidden="false" customHeight="true" outlineLevel="0" collapsed="false">
      <c r="A4" s="4"/>
      <c r="B4" s="6" t="s">
        <v>3</v>
      </c>
      <c r="C4" s="6"/>
      <c r="D4" s="6"/>
      <c r="E4" s="6"/>
      <c r="F4" s="6"/>
      <c r="G4" s="7" t="s">
        <v>4</v>
      </c>
      <c r="H4" s="7"/>
      <c r="I4" s="7"/>
      <c r="J4" s="7"/>
      <c r="K4" s="7"/>
      <c r="L4" s="7" t="s">
        <v>5</v>
      </c>
      <c r="M4" s="7"/>
      <c r="N4" s="7"/>
      <c r="O4" s="7"/>
      <c r="P4" s="7"/>
    </row>
    <row r="5" customFormat="false" ht="12" hidden="false" customHeight="true" outlineLevel="0" collapsed="false">
      <c r="A5" s="4"/>
      <c r="B5" s="6" t="n">
        <v>2019</v>
      </c>
      <c r="C5" s="6" t="n">
        <v>2020</v>
      </c>
      <c r="D5" s="6" t="n">
        <v>2021</v>
      </c>
      <c r="E5" s="6" t="n">
        <v>2022</v>
      </c>
      <c r="F5" s="6" t="n">
        <v>2023</v>
      </c>
      <c r="G5" s="6" t="n">
        <v>2019</v>
      </c>
      <c r="H5" s="6" t="n">
        <v>2020</v>
      </c>
      <c r="I5" s="6" t="n">
        <v>2021</v>
      </c>
      <c r="J5" s="6" t="n">
        <v>2022</v>
      </c>
      <c r="K5" s="6" t="n">
        <v>2023</v>
      </c>
      <c r="L5" s="6" t="n">
        <v>2019</v>
      </c>
      <c r="M5" s="6" t="n">
        <v>2020</v>
      </c>
      <c r="N5" s="6" t="n">
        <v>2021</v>
      </c>
      <c r="O5" s="6" t="n">
        <v>2022</v>
      </c>
      <c r="P5" s="7" t="n">
        <v>2023</v>
      </c>
    </row>
    <row r="6" customFormat="false" ht="15" hidden="false" customHeight="true" outlineLevel="0" collapsed="false">
      <c r="A6" s="8" t="s">
        <v>6</v>
      </c>
      <c r="B6" s="9" t="n">
        <f aca="false">B7+B8</f>
        <v>20977</v>
      </c>
      <c r="C6" s="9" t="n">
        <f aca="false">C7+C8</f>
        <v>21449</v>
      </c>
      <c r="D6" s="9" t="n">
        <f aca="false">D7+D8</f>
        <v>26337</v>
      </c>
      <c r="E6" s="9" t="n">
        <f aca="false">E7+E8</f>
        <v>23534</v>
      </c>
      <c r="F6" s="9" t="n">
        <f aca="false">F7+F8</f>
        <v>23980</v>
      </c>
      <c r="G6" s="9" t="n">
        <f aca="false">G7+G8</f>
        <v>18799</v>
      </c>
      <c r="H6" s="9" t="n">
        <f aca="false">H7+H8</f>
        <v>19462</v>
      </c>
      <c r="I6" s="9" t="n">
        <f aca="false">I7+I8</f>
        <v>22303</v>
      </c>
      <c r="J6" s="9" t="n">
        <f aca="false">J7+J8</f>
        <v>20326</v>
      </c>
      <c r="K6" s="9" t="n">
        <f aca="false">K7+K8</f>
        <v>19537</v>
      </c>
      <c r="L6" s="9" t="n">
        <f aca="false">L7+L8</f>
        <v>2178</v>
      </c>
      <c r="M6" s="9" t="n">
        <f aca="false">M7+M8</f>
        <v>1987</v>
      </c>
      <c r="N6" s="9" t="n">
        <f aca="false">N7+N8</f>
        <v>4034</v>
      </c>
      <c r="O6" s="9" t="n">
        <f aca="false">O7+O8</f>
        <v>3208</v>
      </c>
      <c r="P6" s="9" t="n">
        <f aca="false">P7+P8</f>
        <v>4443</v>
      </c>
    </row>
    <row r="7" customFormat="false" ht="13.9" hidden="false" customHeight="true" outlineLevel="0" collapsed="false">
      <c r="A7" s="10" t="s">
        <v>7</v>
      </c>
      <c r="B7" s="11" t="n">
        <v>12369</v>
      </c>
      <c r="C7" s="11" t="n">
        <v>12293</v>
      </c>
      <c r="D7" s="11" t="n">
        <v>15263</v>
      </c>
      <c r="E7" s="11" t="n">
        <v>13776</v>
      </c>
      <c r="F7" s="11" t="n">
        <v>14286</v>
      </c>
      <c r="G7" s="12" t="n">
        <v>10981</v>
      </c>
      <c r="H7" s="12" t="n">
        <v>10955</v>
      </c>
      <c r="I7" s="12" t="n">
        <v>12771</v>
      </c>
      <c r="J7" s="12" t="n">
        <v>11659</v>
      </c>
      <c r="K7" s="12" t="n">
        <v>11319</v>
      </c>
      <c r="L7" s="12" t="n">
        <f aca="false">B7-G7</f>
        <v>1388</v>
      </c>
      <c r="M7" s="12" t="n">
        <f aca="false">C7-H7</f>
        <v>1338</v>
      </c>
      <c r="N7" s="12" t="n">
        <f aca="false">D7-I7</f>
        <v>2492</v>
      </c>
      <c r="O7" s="12" t="n">
        <f aca="false">E7-J7</f>
        <v>2117</v>
      </c>
      <c r="P7" s="12" t="n">
        <f aca="false">F7-K7</f>
        <v>2967</v>
      </c>
    </row>
    <row r="8" customFormat="false" ht="16.15" hidden="false" customHeight="true" outlineLevel="0" collapsed="false">
      <c r="A8" s="10" t="s">
        <v>8</v>
      </c>
      <c r="B8" s="11" t="n">
        <v>8608</v>
      </c>
      <c r="C8" s="11" t="n">
        <v>9156</v>
      </c>
      <c r="D8" s="11" t="n">
        <v>11074</v>
      </c>
      <c r="E8" s="11" t="n">
        <v>9758</v>
      </c>
      <c r="F8" s="11" t="n">
        <v>9694</v>
      </c>
      <c r="G8" s="12" t="n">
        <v>7818</v>
      </c>
      <c r="H8" s="12" t="n">
        <v>8507</v>
      </c>
      <c r="I8" s="12" t="n">
        <v>9532</v>
      </c>
      <c r="J8" s="12" t="n">
        <v>8667</v>
      </c>
      <c r="K8" s="12" t="n">
        <v>8218</v>
      </c>
      <c r="L8" s="12" t="n">
        <f aca="false">B8-G8</f>
        <v>790</v>
      </c>
      <c r="M8" s="12" t="n">
        <f aca="false">C8-H8</f>
        <v>649</v>
      </c>
      <c r="N8" s="12" t="n">
        <f aca="false">D8-I8</f>
        <v>1542</v>
      </c>
      <c r="O8" s="12" t="n">
        <f aca="false">E8-J8</f>
        <v>1091</v>
      </c>
      <c r="P8" s="12" t="n">
        <f aca="false">F8-K8</f>
        <v>1476</v>
      </c>
      <c r="T8" s="13"/>
    </row>
    <row r="9" customFormat="false" ht="6" hidden="false" customHeight="true" outlineLevel="0" collapsed="false">
      <c r="A9" s="14"/>
      <c r="B9" s="15"/>
      <c r="C9" s="16"/>
      <c r="D9" s="16"/>
      <c r="E9" s="16"/>
      <c r="F9" s="16"/>
      <c r="G9" s="17"/>
      <c r="H9" s="17"/>
      <c r="I9" s="17"/>
      <c r="J9" s="17"/>
      <c r="K9" s="17"/>
      <c r="L9" s="18"/>
      <c r="T9" s="13"/>
    </row>
    <row r="10" customFormat="false" ht="12.75" hidden="false" customHeight="true" outlineLevel="0" collapsed="false">
      <c r="A10" s="19" t="s">
        <v>9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M10" s="21"/>
      <c r="N10" s="21"/>
      <c r="O10" s="21"/>
      <c r="P10" s="21"/>
    </row>
    <row r="11" customFormat="false" ht="11.1" hidden="false" customHeight="true" outlineLevel="0" collapsed="false">
      <c r="A11" s="10" t="s">
        <v>10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</row>
    <row r="12" customFormat="false" ht="11.1" hidden="false" customHeight="true" outlineLevel="0" collapsed="false">
      <c r="A12" s="10" t="s">
        <v>11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</row>
    <row r="19" customFormat="false" ht="8.25" hidden="false" customHeight="false" outlineLevel="0" collapsed="false">
      <c r="I19" s="22"/>
    </row>
    <row r="20" customFormat="false" ht="8.25" hidden="false" customHeight="false" outlineLevel="0" collapsed="false">
      <c r="I20" s="22"/>
      <c r="J20" s="22"/>
      <c r="K20" s="22"/>
      <c r="L20" s="22"/>
      <c r="M20" s="22"/>
    </row>
  </sheetData>
  <mergeCells count="6">
    <mergeCell ref="A1:P1"/>
    <mergeCell ref="A3:A5"/>
    <mergeCell ref="B3:P3"/>
    <mergeCell ref="B4:F4"/>
    <mergeCell ref="G4:K4"/>
    <mergeCell ref="L4:P4"/>
  </mergeCells>
  <printOptions headings="false" gridLines="false" gridLinesSet="true" horizontalCentered="true" verticalCentered="false"/>
  <pageMargins left="0.39375" right="0.39375" top="0.472222222222222" bottom="1.77152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5T15:46:02Z</dcterms:created>
  <dc:creator>solangemello</dc:creator>
  <dc:description/>
  <dc:language>en-US</dc:language>
  <cp:lastModifiedBy>Solange Maria Mello de Oliveira</cp:lastModifiedBy>
  <cp:lastPrinted>2025-06-05T17:45:17Z</cp:lastPrinted>
  <dcterms:modified xsi:type="dcterms:W3CDTF">2025-06-05T17:45:35Z</dcterms:modified>
  <cp:revision>0</cp:revision>
  <dc:subject/>
  <dc:title/>
</cp:coreProperties>
</file>