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2.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bela 4.1.2.10 - Produção de fertilizantes nitrogenados, fosfatados e potássicos - 2021-2023</t>
  </si>
  <si>
    <t xml:space="preserve">Especificação</t>
  </si>
  <si>
    <t xml:space="preserve">Produção (t)</t>
  </si>
  <si>
    <t xml:space="preserve">Quantidade bruta</t>
  </si>
  <si>
    <t xml:space="preserve">Em nutrientes para fins fertilizantes</t>
  </si>
  <si>
    <t xml:space="preserve">Total</t>
  </si>
  <si>
    <t xml:space="preserve">Nitrogenados</t>
  </si>
  <si>
    <t xml:space="preserve">Sulfato de amônio</t>
  </si>
  <si>
    <t xml:space="preserve">Nitrato de amônio</t>
  </si>
  <si>
    <t xml:space="preserve">Ureia</t>
  </si>
  <si>
    <t xml:space="preserve">Fosfato di-amônio (DAP)</t>
  </si>
  <si>
    <t xml:space="preserve">(1) ...</t>
  </si>
  <si>
    <t xml:space="preserve">Fosfato mono-amônio (MAP)</t>
  </si>
  <si>
    <t xml:space="preserve">Granulados complexos</t>
  </si>
  <si>
    <t xml:space="preserve">Fosfatados</t>
  </si>
  <si>
    <t xml:space="preserve">Solúveis</t>
  </si>
  <si>
    <t xml:space="preserve">Superfosfato simples  gr</t>
  </si>
  <si>
    <t xml:space="preserve">Superfosfato concentrado</t>
  </si>
  <si>
    <t xml:space="preserve">Superfosfato triplo gr</t>
  </si>
  <si>
    <t xml:space="preserve">Termofosfato</t>
  </si>
  <si>
    <t xml:space="preserve">Tricálcicos</t>
  </si>
  <si>
    <t xml:space="preserve">Fosfato natural reativo</t>
  </si>
  <si>
    <t xml:space="preserve">Potássicos</t>
  </si>
  <si>
    <t xml:space="preserve">Cloreto de potássio</t>
  </si>
  <si>
    <t xml:space="preserve">Silicato de potássio</t>
  </si>
  <si>
    <t xml:space="preserve">Fonte: Associação Nacional Para Difusão de Adubos (ANDA).</t>
  </si>
  <si>
    <t xml:space="preserve">(1) Quantidade bruta considerada nos adubos fosfatados.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General"/>
    <numFmt numFmtId="166" formatCode="#\ ###\ ###\ ##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9.99"/>
    <col collapsed="false" customWidth="false" hidden="false" outlineLevel="0" max="257" min="8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5"/>
      <c r="B4" s="7" t="s">
        <v>3</v>
      </c>
      <c r="C4" s="7"/>
      <c r="D4" s="7"/>
      <c r="E4" s="8" t="s">
        <v>4</v>
      </c>
      <c r="F4" s="8"/>
      <c r="G4" s="8"/>
    </row>
    <row r="5" customFormat="false" ht="15" hidden="false" customHeight="true" outlineLevel="0" collapsed="false">
      <c r="A5" s="5"/>
      <c r="B5" s="9" t="n">
        <v>2021</v>
      </c>
      <c r="C5" s="9" t="n">
        <v>2022</v>
      </c>
      <c r="D5" s="9" t="n">
        <v>2023</v>
      </c>
      <c r="E5" s="10" t="n">
        <v>2021</v>
      </c>
      <c r="F5" s="10" t="n">
        <v>2022</v>
      </c>
      <c r="G5" s="10" t="n">
        <v>2023</v>
      </c>
    </row>
    <row r="6" s="13" customFormat="true" ht="15" hidden="false" customHeight="true" outlineLevel="0" collapsed="false">
      <c r="A6" s="11" t="s">
        <v>5</v>
      </c>
      <c r="B6" s="12" t="n">
        <f aca="false">+B7+B14+B25</f>
        <v>7210334</v>
      </c>
      <c r="C6" s="12" t="n">
        <f aca="false">+C7+C14+C25</f>
        <v>7731986</v>
      </c>
      <c r="D6" s="12" t="n">
        <f aca="false">+D7+D14+D25</f>
        <v>6955424</v>
      </c>
      <c r="E6" s="12" t="n">
        <f aca="false">+E7+E14+E25</f>
        <v>2221365</v>
      </c>
      <c r="F6" s="12" t="n">
        <f aca="false">+F7+F14+F25</f>
        <v>2355779</v>
      </c>
      <c r="G6" s="12" t="n">
        <f aca="false">+G7+G14+G25</f>
        <v>2151469</v>
      </c>
    </row>
    <row r="7" customFormat="false" ht="17.1" hidden="false" customHeight="true" outlineLevel="0" collapsed="false">
      <c r="A7" s="14" t="s">
        <v>6</v>
      </c>
      <c r="B7" s="15" t="n">
        <f aca="false">SUM(B8:B13)</f>
        <v>808322</v>
      </c>
      <c r="C7" s="15" t="n">
        <f aca="false">SUM(C8:C13)</f>
        <v>1053189</v>
      </c>
      <c r="D7" s="15" t="n">
        <f aca="false">SUM(D8:D13)</f>
        <v>667701</v>
      </c>
      <c r="E7" s="15" t="n">
        <f aca="false">SUM(E8:E13)</f>
        <v>421938</v>
      </c>
      <c r="F7" s="15" t="n">
        <f aca="false">SUM(F8:F13)</f>
        <v>546170</v>
      </c>
      <c r="G7" s="15" t="n">
        <f aca="false">SUM(G8:G13)</f>
        <v>375592</v>
      </c>
      <c r="H7" s="13"/>
      <c r="I7" s="13"/>
    </row>
    <row r="8" customFormat="false" ht="17.1" hidden="false" customHeight="true" outlineLevel="0" collapsed="false">
      <c r="A8" s="16" t="s">
        <v>7</v>
      </c>
      <c r="B8" s="17" t="n">
        <v>155272</v>
      </c>
      <c r="C8" s="17" t="n">
        <v>115153</v>
      </c>
      <c r="D8" s="17" t="n">
        <v>73786</v>
      </c>
      <c r="E8" s="17" t="n">
        <v>32606</v>
      </c>
      <c r="F8" s="17" t="n">
        <v>24182</v>
      </c>
      <c r="G8" s="17" t="n">
        <v>15495</v>
      </c>
    </row>
    <row r="9" customFormat="false" ht="17.1" hidden="false" customHeight="true" outlineLevel="0" collapsed="false">
      <c r="A9" s="16" t="s">
        <v>8</v>
      </c>
      <c r="B9" s="17" t="n">
        <v>221792</v>
      </c>
      <c r="C9" s="17" t="n">
        <v>197709</v>
      </c>
      <c r="D9" s="17" t="n">
        <v>156235</v>
      </c>
      <c r="E9" s="17" t="n">
        <v>75405</v>
      </c>
      <c r="F9" s="17" t="n">
        <v>67221</v>
      </c>
      <c r="G9" s="17" t="n">
        <v>53120</v>
      </c>
    </row>
    <row r="10" customFormat="false" ht="17.1" hidden="false" customHeight="true" outlineLevel="0" collapsed="false">
      <c r="A10" s="16" t="s">
        <v>9</v>
      </c>
      <c r="B10" s="17" t="n">
        <v>431258</v>
      </c>
      <c r="C10" s="17" t="n">
        <v>740327</v>
      </c>
      <c r="D10" s="17" t="n">
        <v>437680</v>
      </c>
      <c r="E10" s="17" t="n">
        <v>194066</v>
      </c>
      <c r="F10" s="17" t="n">
        <v>333146</v>
      </c>
      <c r="G10" s="17" t="n">
        <v>196956</v>
      </c>
    </row>
    <row r="11" customFormat="false" ht="17.1" hidden="false" customHeight="true" outlineLevel="0" collapsed="false">
      <c r="A11" s="16" t="s">
        <v>10</v>
      </c>
      <c r="B11" s="17" t="s">
        <v>11</v>
      </c>
      <c r="C11" s="17" t="s">
        <v>11</v>
      </c>
      <c r="D11" s="17" t="s">
        <v>11</v>
      </c>
      <c r="E11" s="17" t="n">
        <v>0</v>
      </c>
      <c r="F11" s="17" t="n">
        <v>0</v>
      </c>
      <c r="G11" s="17" t="n">
        <v>0</v>
      </c>
    </row>
    <row r="12" customFormat="false" ht="17.1" hidden="false" customHeight="true" outlineLevel="0" collapsed="false">
      <c r="A12" s="16" t="s">
        <v>12</v>
      </c>
      <c r="B12" s="17" t="s">
        <v>11</v>
      </c>
      <c r="C12" s="17" t="s">
        <v>11</v>
      </c>
      <c r="D12" s="17" t="s">
        <v>11</v>
      </c>
      <c r="E12" s="17" t="n">
        <v>97258</v>
      </c>
      <c r="F12" s="17" t="n">
        <v>103807</v>
      </c>
      <c r="G12" s="17" t="n">
        <v>94304</v>
      </c>
    </row>
    <row r="13" customFormat="false" ht="17.1" hidden="false" customHeight="true" outlineLevel="0" collapsed="false">
      <c r="A13" s="16" t="s">
        <v>13</v>
      </c>
      <c r="B13" s="17" t="s">
        <v>11</v>
      </c>
      <c r="C13" s="17" t="s">
        <v>11</v>
      </c>
      <c r="D13" s="17" t="s">
        <v>11</v>
      </c>
      <c r="E13" s="17" t="n">
        <v>22603</v>
      </c>
      <c r="F13" s="17" t="n">
        <v>17814</v>
      </c>
      <c r="G13" s="17" t="n">
        <v>15717</v>
      </c>
    </row>
    <row r="14" s="13" customFormat="true" ht="17.1" hidden="false" customHeight="true" outlineLevel="0" collapsed="false">
      <c r="A14" s="14" t="s">
        <v>14</v>
      </c>
      <c r="B14" s="15" t="n">
        <f aca="false">+B15+B23</f>
        <v>5910080</v>
      </c>
      <c r="C14" s="15" t="n">
        <f aca="false">+C15+C23</f>
        <v>6159486</v>
      </c>
      <c r="D14" s="15" t="n">
        <f aca="false">+D15+D23</f>
        <v>5879132</v>
      </c>
      <c r="E14" s="15" t="n">
        <f aca="false">+E15+E23</f>
        <v>1573228</v>
      </c>
      <c r="F14" s="15" t="n">
        <f aca="false">+F15+F23</f>
        <v>1616493</v>
      </c>
      <c r="G14" s="15" t="n">
        <f aca="false">+G15+G23</f>
        <v>1559977</v>
      </c>
    </row>
    <row r="15" customFormat="false" ht="17.1" hidden="false" customHeight="true" outlineLevel="0" collapsed="false">
      <c r="A15" s="18" t="s">
        <v>15</v>
      </c>
      <c r="B15" s="15" t="n">
        <f aca="false">SUM(B16:B22)</f>
        <v>5910080</v>
      </c>
      <c r="C15" s="15" t="n">
        <f aca="false">SUM(C16:C22)</f>
        <v>5878198</v>
      </c>
      <c r="D15" s="15" t="n">
        <f aca="false">SUM(D16:D22)</f>
        <v>5720320</v>
      </c>
      <c r="E15" s="15" t="n">
        <f aca="false">SUM(E16:E22)</f>
        <v>1573228</v>
      </c>
      <c r="F15" s="15" t="n">
        <f aca="false">SUM(F16:F22)</f>
        <v>1557424</v>
      </c>
      <c r="G15" s="15" t="n">
        <f aca="false">SUM(G16:G22)</f>
        <v>1528509</v>
      </c>
    </row>
    <row r="16" customFormat="false" ht="17.1" hidden="false" customHeight="true" outlineLevel="0" collapsed="false">
      <c r="A16" s="19" t="s">
        <v>16</v>
      </c>
      <c r="B16" s="17" t="n">
        <v>4246962</v>
      </c>
      <c r="C16" s="17" t="n">
        <v>4295746</v>
      </c>
      <c r="D16" s="17" t="n">
        <v>4193734</v>
      </c>
      <c r="E16" s="17" t="n">
        <v>819894</v>
      </c>
      <c r="F16" s="17" t="n">
        <v>829958</v>
      </c>
      <c r="G16" s="17" t="n">
        <v>814573</v>
      </c>
    </row>
    <row r="17" customFormat="false" ht="17.1" hidden="false" customHeight="true" outlineLevel="0" collapsed="false">
      <c r="A17" s="19" t="s">
        <v>1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7.1" hidden="false" customHeight="true" outlineLevel="0" collapsed="false">
      <c r="A18" s="19" t="s">
        <v>18</v>
      </c>
      <c r="B18" s="17" t="n">
        <v>486700</v>
      </c>
      <c r="C18" s="17" t="n">
        <v>410794</v>
      </c>
      <c r="D18" s="17" t="n">
        <v>449302</v>
      </c>
      <c r="E18" s="17" t="n">
        <v>229657</v>
      </c>
      <c r="F18" s="17" t="n">
        <v>194325</v>
      </c>
      <c r="G18" s="17" t="n">
        <v>211343</v>
      </c>
    </row>
    <row r="19" customFormat="false" ht="17.1" hidden="false" customHeight="true" outlineLevel="0" collapsed="false">
      <c r="A19" s="19" t="s">
        <v>19</v>
      </c>
      <c r="B19" s="17" t="n">
        <v>73042</v>
      </c>
      <c r="C19" s="17" t="n">
        <v>68766</v>
      </c>
      <c r="D19" s="17" t="n">
        <v>41069</v>
      </c>
      <c r="E19" s="17" t="n">
        <v>13148</v>
      </c>
      <c r="F19" s="17" t="n">
        <v>12377</v>
      </c>
      <c r="G19" s="17" t="n">
        <v>7392</v>
      </c>
    </row>
    <row r="20" customFormat="false" ht="17.1" hidden="false" customHeight="true" outlineLevel="0" collapsed="false">
      <c r="A20" s="19" t="s">
        <v>1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17.1" hidden="false" customHeight="true" outlineLevel="0" collapsed="false">
      <c r="A21" s="19" t="s">
        <v>12</v>
      </c>
      <c r="B21" s="17" t="n">
        <v>924921</v>
      </c>
      <c r="C21" s="17" t="n">
        <v>987894</v>
      </c>
      <c r="D21" s="17" t="n">
        <v>896851</v>
      </c>
      <c r="E21" s="17" t="n">
        <v>463137</v>
      </c>
      <c r="F21" s="17" t="n">
        <v>494481</v>
      </c>
      <c r="G21" s="17" t="n">
        <v>448966</v>
      </c>
    </row>
    <row r="22" customFormat="false" ht="17.1" hidden="false" customHeight="true" outlineLevel="0" collapsed="false">
      <c r="A22" s="19" t="s">
        <v>13</v>
      </c>
      <c r="B22" s="17" t="n">
        <v>178455</v>
      </c>
      <c r="C22" s="17" t="n">
        <v>114998</v>
      </c>
      <c r="D22" s="17" t="n">
        <v>139364</v>
      </c>
      <c r="E22" s="17" t="n">
        <v>47392</v>
      </c>
      <c r="F22" s="17" t="n">
        <v>26283</v>
      </c>
      <c r="G22" s="17" t="n">
        <v>46235</v>
      </c>
    </row>
    <row r="23" customFormat="false" ht="17.1" hidden="false" customHeight="true" outlineLevel="0" collapsed="false">
      <c r="A23" s="18" t="s">
        <v>20</v>
      </c>
      <c r="B23" s="15" t="n">
        <f aca="false">+B24</f>
        <v>0</v>
      </c>
      <c r="C23" s="15" t="n">
        <f aca="false">+C24</f>
        <v>281288</v>
      </c>
      <c r="D23" s="15" t="n">
        <f aca="false">+D24</f>
        <v>158812</v>
      </c>
      <c r="E23" s="15" t="n">
        <f aca="false">+E24</f>
        <v>0</v>
      </c>
      <c r="F23" s="15" t="n">
        <f aca="false">+F24</f>
        <v>59069</v>
      </c>
      <c r="G23" s="15" t="n">
        <f aca="false">+G24</f>
        <v>31468</v>
      </c>
    </row>
    <row r="24" customFormat="false" ht="17.1" hidden="false" customHeight="true" outlineLevel="0" collapsed="false">
      <c r="A24" s="19" t="s">
        <v>21</v>
      </c>
      <c r="B24" s="17" t="n">
        <v>0</v>
      </c>
      <c r="C24" s="17" t="n">
        <v>281288</v>
      </c>
      <c r="D24" s="17" t="n">
        <v>158812</v>
      </c>
      <c r="E24" s="17" t="n">
        <v>0</v>
      </c>
      <c r="F24" s="17" t="n">
        <v>59069</v>
      </c>
      <c r="G24" s="17" t="n">
        <v>31468</v>
      </c>
    </row>
    <row r="25" s="13" customFormat="true" ht="17.1" hidden="false" customHeight="true" outlineLevel="0" collapsed="false">
      <c r="A25" s="14" t="s">
        <v>22</v>
      </c>
      <c r="B25" s="15" t="n">
        <f aca="false">+B26+B27</f>
        <v>491932</v>
      </c>
      <c r="C25" s="15" t="n">
        <f aca="false">+C26+C27</f>
        <v>519311</v>
      </c>
      <c r="D25" s="15" t="n">
        <f aca="false">+D26+D27</f>
        <v>408591</v>
      </c>
      <c r="E25" s="15" t="n">
        <f aca="false">+E26+E27</f>
        <v>226199</v>
      </c>
      <c r="F25" s="15" t="n">
        <f aca="false">+F26+F27</f>
        <v>193116</v>
      </c>
      <c r="G25" s="15" t="n">
        <f aca="false">+G26+G27</f>
        <v>215900</v>
      </c>
    </row>
    <row r="26" customFormat="false" ht="17.1" hidden="false" customHeight="true" outlineLevel="0" collapsed="false">
      <c r="A26" s="16" t="s">
        <v>23</v>
      </c>
      <c r="B26" s="17" t="n">
        <v>367289</v>
      </c>
      <c r="C26" s="17" t="n">
        <v>290253</v>
      </c>
      <c r="D26" s="17" t="n">
        <v>364533</v>
      </c>
      <c r="E26" s="17" t="n">
        <v>213028</v>
      </c>
      <c r="F26" s="17" t="n">
        <v>168346</v>
      </c>
      <c r="G26" s="17" t="n">
        <v>211429</v>
      </c>
    </row>
    <row r="27" customFormat="false" ht="17.1" hidden="false" customHeight="true" outlineLevel="0" collapsed="false">
      <c r="A27" s="16" t="s">
        <v>24</v>
      </c>
      <c r="B27" s="17" t="n">
        <v>124643</v>
      </c>
      <c r="C27" s="17" t="n">
        <v>229058</v>
      </c>
      <c r="D27" s="17" t="n">
        <v>44058</v>
      </c>
      <c r="E27" s="17" t="n">
        <v>13171</v>
      </c>
      <c r="F27" s="17" t="n">
        <v>24770</v>
      </c>
      <c r="G27" s="17" t="n">
        <v>4471</v>
      </c>
    </row>
    <row r="28" customFormat="false" ht="6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true" outlineLevel="0" collapsed="false">
      <c r="A29" s="21" t="s">
        <v>25</v>
      </c>
      <c r="B29" s="22"/>
      <c r="C29" s="22"/>
      <c r="D29" s="22"/>
      <c r="E29" s="22"/>
      <c r="F29" s="22"/>
      <c r="G29" s="22"/>
    </row>
    <row r="30" customFormat="false" ht="10.9" hidden="false" customHeight="true" outlineLevel="0" collapsed="false">
      <c r="A30" s="23" t="s">
        <v>26</v>
      </c>
      <c r="E30" s="24"/>
      <c r="F30" s="24"/>
      <c r="G30" s="24"/>
    </row>
  </sheetData>
  <mergeCells count="5">
    <mergeCell ref="A1:G1"/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8:51:51Z</dcterms:created>
  <dc:creator>User</dc:creator>
  <dc:description/>
  <dc:language>en-US</dc:language>
  <cp:lastModifiedBy>Solange Maria Mello de Oliveira</cp:lastModifiedBy>
  <cp:lastPrinted>2025-06-04T19:26:35Z</cp:lastPrinted>
  <dcterms:modified xsi:type="dcterms:W3CDTF">2025-06-04T19:26:4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NewReviewCycle">
    <vt:lpwstr/>
  </property>
</Properties>
</file>