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4.1.2.3" sheetId="1" state="visible" r:id="rId2"/>
  </sheets>
  <definedNames>
    <definedName function="false" hidden="false" localSheetId="0" name="_Regression_Int" vbProcedure="false">1</definedName>
    <definedName function="false" hidden="false" localSheetId="0" name="Área_impressão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Tabela 4.1.2.3 - Máquinas agrícolas, com indicação da produção, das vendas para o mercado interno e da exportação,</t>
  </si>
  <si>
    <t xml:space="preserve">segundo os tipos - 2014-2020</t>
  </si>
  <si>
    <t xml:space="preserve">Tipos</t>
  </si>
  <si>
    <t xml:space="preserve">Máquinas agrícola (unidade)</t>
  </si>
  <si>
    <t xml:space="preserve">           Produção</t>
  </si>
  <si>
    <t xml:space="preserve">Cultivadores motorizados</t>
  </si>
  <si>
    <t xml:space="preserve">Tratores de rodas</t>
  </si>
  <si>
    <t xml:space="preserve">Tratores de esteiras</t>
  </si>
  <si>
    <t xml:space="preserve">Colheitadeiras de grãos</t>
  </si>
  <si>
    <t xml:space="preserve">Colhedoras de cana</t>
  </si>
  <si>
    <t xml:space="preserve">Retroescavadeiras</t>
  </si>
  <si>
    <t xml:space="preserve">           Vendas para o mercado interno de produção nacional</t>
  </si>
  <si>
    <t xml:space="preserve">           Vendas para o mercado interno de importados</t>
  </si>
  <si>
    <t xml:space="preserve">           Exportação</t>
  </si>
  <si>
    <t xml:space="preserve">Fonte: Anuário da indústria automobilística brasileira 2024. São Paulo: Associação Nacional dos Fabricantes de Veículos Automotores - Anfavea, 2024. Disponível em: https://anfavea.com.br/site/wp-content/uploads/2024/04/ANFAVEA-ANUARIO-DIGITAL-2024_compressed.pdf. Acesso em: fev. 2025.  </t>
  </si>
  <si>
    <t xml:space="preserve">Nota:  Informações a partir de 2017 referem-se somente às empresas associadas à Anfavea.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###"/>
    <numFmt numFmtId="166" formatCode="###\ ###\ ###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625" defaultRowHeight="8.25" zeroHeight="false" outlineLevelRow="0" outlineLevelCol="0"/>
  <cols>
    <col collapsed="false" customWidth="true" hidden="false" outlineLevel="0" max="1" min="1" style="1" width="39.7"/>
    <col collapsed="false" customWidth="true" hidden="false" outlineLevel="0" max="6" min="2" style="1" width="7.14"/>
    <col collapsed="false" customWidth="true" hidden="false" outlineLevel="0" max="7" min="7" style="1" width="8.56"/>
    <col collapsed="false" customWidth="true" hidden="false" outlineLevel="0" max="8" min="8" style="1" width="9.14"/>
    <col collapsed="false" customWidth="false" hidden="false" outlineLevel="0" max="257" min="9" style="1" width="11.56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5"/>
      <c r="B5" s="7" t="n">
        <v>2014</v>
      </c>
      <c r="C5" s="7" t="n">
        <v>2015</v>
      </c>
      <c r="D5" s="7" t="n">
        <v>2016</v>
      </c>
      <c r="E5" s="7" t="n">
        <v>2017</v>
      </c>
      <c r="F5" s="7" t="n">
        <v>2018</v>
      </c>
      <c r="G5" s="7" t="n">
        <v>2019</v>
      </c>
      <c r="H5" s="7" t="n">
        <v>2020</v>
      </c>
    </row>
    <row r="6" s="10" customFormat="true" ht="15" hidden="false" customHeight="true" outlineLevel="0" collapsed="false">
      <c r="A6" s="8" t="s">
        <v>4</v>
      </c>
      <c r="B6" s="9" t="n">
        <f aca="false">+B7+B8+B9+B10+B11+B12</f>
        <v>83353</v>
      </c>
      <c r="C6" s="9" t="n">
        <f aca="false">+C7+C8+C9+C10+C11+C12</f>
        <v>55938</v>
      </c>
      <c r="D6" s="9" t="n">
        <f aca="false">+D7+D8+D9+D10+D11+D12</f>
        <v>54032</v>
      </c>
      <c r="E6" s="9" t="n">
        <f aca="false">+E7+E8+E9+E10+E11+E12</f>
        <v>53043</v>
      </c>
      <c r="F6" s="9" t="n">
        <f aca="false">+F7+F8+F9+F10+F11+F12</f>
        <v>65656</v>
      </c>
      <c r="G6" s="9" t="n">
        <f aca="false">+G7+G8+G9+G10+G11+G12</f>
        <v>53125</v>
      </c>
      <c r="H6" s="9" t="n">
        <f aca="false">+H7+H8+H9+H10+H11+H12</f>
        <v>47919</v>
      </c>
    </row>
    <row r="7" customFormat="false" ht="21" hidden="false" customHeight="true" outlineLevel="0" collapsed="false">
      <c r="A7" s="4" t="s">
        <v>5</v>
      </c>
      <c r="B7" s="11" t="n">
        <v>1566</v>
      </c>
      <c r="C7" s="11" t="n">
        <v>1162</v>
      </c>
      <c r="D7" s="11" t="n">
        <v>803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1" hidden="false" customHeight="true" outlineLevel="0" collapsed="false">
      <c r="A8" s="4" t="s">
        <v>6</v>
      </c>
      <c r="B8" s="11" t="n">
        <v>64793</v>
      </c>
      <c r="C8" s="11" t="n">
        <v>44349</v>
      </c>
      <c r="D8" s="11" t="n">
        <v>43442</v>
      </c>
      <c r="E8" s="11" t="n">
        <v>41093</v>
      </c>
      <c r="F8" s="11" t="n">
        <v>49851</v>
      </c>
      <c r="G8" s="11" t="n">
        <v>35572</v>
      </c>
      <c r="H8" s="11" t="n">
        <v>34001</v>
      </c>
    </row>
    <row r="9" customFormat="false" ht="21" hidden="false" customHeight="true" outlineLevel="0" collapsed="false">
      <c r="A9" s="4" t="s">
        <v>7</v>
      </c>
      <c r="B9" s="11" t="n">
        <v>2765</v>
      </c>
      <c r="C9" s="11" t="n">
        <v>1413</v>
      </c>
      <c r="D9" s="11" t="n">
        <v>1152</v>
      </c>
      <c r="E9" s="11" t="n">
        <v>2107</v>
      </c>
      <c r="F9" s="11" t="n">
        <v>4071</v>
      </c>
      <c r="G9" s="11" t="n">
        <v>4262</v>
      </c>
      <c r="H9" s="11" t="n">
        <v>2769</v>
      </c>
    </row>
    <row r="10" customFormat="false" ht="21" hidden="false" customHeight="true" outlineLevel="0" collapsed="false">
      <c r="A10" s="4" t="s">
        <v>8</v>
      </c>
      <c r="B10" s="12" t="n">
        <v>7623</v>
      </c>
      <c r="C10" s="12" t="n">
        <v>3889</v>
      </c>
      <c r="D10" s="12" t="n">
        <v>4889</v>
      </c>
      <c r="E10" s="12" t="n">
        <v>5513</v>
      </c>
      <c r="F10" s="12" t="n">
        <v>6552</v>
      </c>
      <c r="G10" s="12" t="n">
        <v>6310</v>
      </c>
      <c r="H10" s="12" t="n">
        <v>4963</v>
      </c>
    </row>
    <row r="11" customFormat="false" ht="21" hidden="false" customHeight="true" outlineLevel="0" collapsed="false">
      <c r="A11" s="4" t="s">
        <v>9</v>
      </c>
      <c r="B11" s="12" t="n">
        <v>1025</v>
      </c>
      <c r="C11" s="12" t="n">
        <v>676</v>
      </c>
      <c r="D11" s="12" t="n">
        <v>870</v>
      </c>
      <c r="E11" s="12" t="n">
        <v>1039</v>
      </c>
      <c r="F11" s="12" t="n">
        <v>982</v>
      </c>
      <c r="G11" s="12" t="n">
        <v>832</v>
      </c>
      <c r="H11" s="12" t="n">
        <v>780</v>
      </c>
    </row>
    <row r="12" customFormat="false" ht="21" hidden="false" customHeight="true" outlineLevel="0" collapsed="false">
      <c r="A12" s="4" t="s">
        <v>10</v>
      </c>
      <c r="B12" s="12" t="n">
        <v>5581</v>
      </c>
      <c r="C12" s="12" t="n">
        <v>4449</v>
      </c>
      <c r="D12" s="12" t="n">
        <v>2876</v>
      </c>
      <c r="E12" s="12" t="n">
        <v>3291</v>
      </c>
      <c r="F12" s="12" t="n">
        <v>4200</v>
      </c>
      <c r="G12" s="12" t="n">
        <v>6149</v>
      </c>
      <c r="H12" s="12" t="n">
        <v>5406</v>
      </c>
    </row>
    <row r="13" s="10" customFormat="true" ht="30" hidden="false" customHeight="true" outlineLevel="0" collapsed="false">
      <c r="A13" s="13" t="s">
        <v>11</v>
      </c>
      <c r="B13" s="14" t="n">
        <f aca="false">+B14+B15+B16+B17+B18+B19</f>
        <v>69163</v>
      </c>
      <c r="C13" s="14" t="n">
        <f aca="false">+C14+C15+C16+C17+C18+C19</f>
        <v>45268</v>
      </c>
      <c r="D13" s="14" t="n">
        <f aca="false">+D14+D15+D16+D17+D18+D19</f>
        <v>43586</v>
      </c>
      <c r="E13" s="14" t="n">
        <f aca="false">+E14+E15+E16+E17+E18+E19</f>
        <v>42220</v>
      </c>
      <c r="F13" s="14" t="n">
        <f aca="false">+F14+F15+F16+F17+F18+F19</f>
        <v>47438</v>
      </c>
      <c r="G13" s="14" t="n">
        <f aca="false">+G14+G15+G16+G17+G18+G19</f>
        <v>43453</v>
      </c>
      <c r="H13" s="14" t="n">
        <f aca="false">+H14+H15+H16+H17+H18+H19</f>
        <v>45658</v>
      </c>
    </row>
    <row r="14" customFormat="false" ht="21" hidden="false" customHeight="true" outlineLevel="0" collapsed="false">
      <c r="A14" s="4" t="s">
        <v>5</v>
      </c>
      <c r="B14" s="12" t="n">
        <v>1553</v>
      </c>
      <c r="C14" s="12" t="n">
        <v>1059</v>
      </c>
      <c r="D14" s="12" t="n">
        <v>747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21" hidden="false" customHeight="true" outlineLevel="0" collapsed="false">
      <c r="A15" s="4" t="s">
        <v>6</v>
      </c>
      <c r="B15" s="12" t="n">
        <v>55230</v>
      </c>
      <c r="C15" s="12" t="n">
        <v>36959</v>
      </c>
      <c r="D15" s="12" t="n">
        <v>35900</v>
      </c>
      <c r="E15" s="12" t="n">
        <v>35526</v>
      </c>
      <c r="F15" s="12" t="n">
        <v>38541</v>
      </c>
      <c r="G15" s="12" t="n">
        <v>32746</v>
      </c>
      <c r="H15" s="12" t="n">
        <v>33947</v>
      </c>
    </row>
    <row r="16" customFormat="false" ht="21" hidden="false" customHeight="true" outlineLevel="0" collapsed="false">
      <c r="A16" s="4" t="s">
        <v>7</v>
      </c>
      <c r="B16" s="12" t="n">
        <v>804</v>
      </c>
      <c r="C16" s="12" t="n">
        <v>372</v>
      </c>
      <c r="D16" s="12" t="n">
        <v>245</v>
      </c>
      <c r="E16" s="12" t="n">
        <v>229</v>
      </c>
      <c r="F16" s="12" t="n">
        <v>438</v>
      </c>
      <c r="G16" s="12" t="n">
        <v>553</v>
      </c>
      <c r="H16" s="12" t="n">
        <v>944</v>
      </c>
    </row>
    <row r="17" customFormat="false" ht="21" hidden="false" customHeight="true" outlineLevel="0" collapsed="false">
      <c r="A17" s="4" t="s">
        <v>8</v>
      </c>
      <c r="B17" s="12" t="n">
        <v>6433</v>
      </c>
      <c r="C17" s="12" t="n">
        <v>3907</v>
      </c>
      <c r="D17" s="12" t="n">
        <v>4496</v>
      </c>
      <c r="E17" s="12" t="n">
        <v>4524</v>
      </c>
      <c r="F17" s="12" t="n">
        <v>5756</v>
      </c>
      <c r="G17" s="12" t="n">
        <v>5580</v>
      </c>
      <c r="H17" s="12" t="n">
        <v>5615</v>
      </c>
    </row>
    <row r="18" customFormat="false" ht="21" hidden="false" customHeight="true" outlineLevel="0" collapsed="false">
      <c r="A18" s="4" t="s">
        <v>9</v>
      </c>
      <c r="B18" s="12" t="n">
        <v>982</v>
      </c>
      <c r="C18" s="12" t="n">
        <v>713</v>
      </c>
      <c r="D18" s="12" t="n">
        <v>910</v>
      </c>
      <c r="E18" s="12" t="n">
        <v>721</v>
      </c>
      <c r="F18" s="12" t="n">
        <v>643</v>
      </c>
      <c r="G18" s="12" t="n">
        <v>645</v>
      </c>
      <c r="H18" s="12" t="n">
        <v>770</v>
      </c>
    </row>
    <row r="19" customFormat="false" ht="21" hidden="false" customHeight="true" outlineLevel="0" collapsed="false">
      <c r="A19" s="4" t="s">
        <v>10</v>
      </c>
      <c r="B19" s="12" t="n">
        <v>4161</v>
      </c>
      <c r="C19" s="12" t="n">
        <v>2258</v>
      </c>
      <c r="D19" s="12" t="n">
        <v>1288</v>
      </c>
      <c r="E19" s="12" t="n">
        <v>1220</v>
      </c>
      <c r="F19" s="12" t="n">
        <v>2060</v>
      </c>
      <c r="G19" s="12" t="n">
        <v>3929</v>
      </c>
      <c r="H19" s="12" t="n">
        <v>4382</v>
      </c>
    </row>
    <row r="20" customFormat="false" ht="30" hidden="false" customHeight="true" outlineLevel="0" collapsed="false">
      <c r="A20" s="13" t="s">
        <v>12</v>
      </c>
      <c r="B20" s="14" t="n">
        <f aca="false">+B21+B22+B23+B24+B25</f>
        <v>428</v>
      </c>
      <c r="C20" s="14" t="n">
        <f aca="false">+C21+C22+C23+C24+C25</f>
        <v>440</v>
      </c>
      <c r="D20" s="14" t="n">
        <f aca="false">+D21+D22+D23+D24+D25</f>
        <v>115</v>
      </c>
      <c r="E20" s="14" t="n">
        <f aca="false">+E21+E22+E23+E24+E25</f>
        <v>171</v>
      </c>
      <c r="F20" s="14" t="n">
        <f aca="false">+F21+F22+F23+F24+F25</f>
        <v>293</v>
      </c>
      <c r="G20" s="14" t="n">
        <f aca="false">+G21+G22+G23+G24+G25</f>
        <v>408</v>
      </c>
      <c r="H20" s="14" t="n">
        <f aca="false">+H21+H22+H23+H24+H25</f>
        <v>1485</v>
      </c>
    </row>
    <row r="21" customFormat="false" ht="21" hidden="false" customHeight="true" outlineLevel="0" collapsed="false">
      <c r="A21" s="4" t="s">
        <v>6</v>
      </c>
      <c r="B21" s="12" t="n">
        <v>382</v>
      </c>
      <c r="C21" s="12" t="n">
        <v>422</v>
      </c>
      <c r="D21" s="12" t="n">
        <v>56</v>
      </c>
      <c r="E21" s="12" t="n">
        <v>96</v>
      </c>
      <c r="F21" s="12" t="n">
        <v>262</v>
      </c>
      <c r="G21" s="12" t="n">
        <v>405</v>
      </c>
      <c r="H21" s="12" t="n">
        <v>1452</v>
      </c>
    </row>
    <row r="22" customFormat="false" ht="21" hidden="false" customHeight="true" outlineLevel="0" collapsed="false">
      <c r="A22" s="4" t="s">
        <v>7</v>
      </c>
      <c r="B22" s="12" t="n">
        <v>31</v>
      </c>
      <c r="C22" s="12" t="n">
        <v>8</v>
      </c>
      <c r="D22" s="12" t="n">
        <v>57</v>
      </c>
      <c r="E22" s="12" t="n">
        <v>62</v>
      </c>
      <c r="F22" s="12" t="n">
        <v>28</v>
      </c>
      <c r="G22" s="12" t="n">
        <v>2</v>
      </c>
      <c r="H22" s="12" t="n">
        <v>20</v>
      </c>
    </row>
    <row r="23" customFormat="false" ht="21" hidden="false" customHeight="true" outlineLevel="0" collapsed="false">
      <c r="A23" s="4" t="s">
        <v>8</v>
      </c>
      <c r="B23" s="12" t="n">
        <v>15</v>
      </c>
      <c r="C23" s="12" t="n">
        <v>10</v>
      </c>
      <c r="D23" s="12" t="n">
        <v>2</v>
      </c>
      <c r="E23" s="12" t="n">
        <v>13</v>
      </c>
      <c r="F23" s="12" t="n">
        <v>3</v>
      </c>
      <c r="G23" s="12" t="n">
        <v>1</v>
      </c>
      <c r="H23" s="12" t="n">
        <v>13</v>
      </c>
    </row>
    <row r="24" customFormat="false" ht="21" hidden="false" customHeight="true" outlineLevel="0" collapsed="false">
      <c r="A24" s="4" t="s">
        <v>9</v>
      </c>
      <c r="B24" s="12" t="n">
        <v>0</v>
      </c>
      <c r="C24" s="12" t="n">
        <v>0</v>
      </c>
      <c r="D24" s="12" t="n">
        <v>0</v>
      </c>
      <c r="E24" s="12"/>
      <c r="F24" s="12"/>
      <c r="G24" s="12"/>
      <c r="H24" s="12"/>
    </row>
    <row r="25" customFormat="false" ht="21" hidden="false" customHeight="true" outlineLevel="0" collapsed="false">
      <c r="A25" s="4" t="s">
        <v>10</v>
      </c>
      <c r="B25" s="12" t="n">
        <v>0</v>
      </c>
      <c r="C25" s="12" t="n">
        <v>0</v>
      </c>
      <c r="D25" s="12" t="n">
        <v>0</v>
      </c>
      <c r="E25" s="12"/>
      <c r="F25" s="12"/>
      <c r="G25" s="12"/>
      <c r="H25" s="12"/>
    </row>
    <row r="26" s="10" customFormat="true" ht="30" hidden="false" customHeight="true" outlineLevel="0" collapsed="false">
      <c r="A26" s="13" t="s">
        <v>13</v>
      </c>
      <c r="B26" s="14" t="n">
        <f aca="false">+B27+B28+B29+B30+B31+B32</f>
        <v>13958</v>
      </c>
      <c r="C26" s="14" t="n">
        <f aca="false">+C27+C28+C29+C30+C31+C32</f>
        <v>10182</v>
      </c>
      <c r="D26" s="14" t="n">
        <f aca="false">+D27+D28+D29+D30+D31+D32</f>
        <v>9598</v>
      </c>
      <c r="E26" s="14" t="n">
        <f aca="false">+E27+E28+E29+E30+E31+E32</f>
        <v>13959</v>
      </c>
      <c r="F26" s="14" t="n">
        <f aca="false">+F27+F28+F29+F30+F31+F32</f>
        <v>12678</v>
      </c>
      <c r="G26" s="14" t="n">
        <f aca="false">+G27+G28+G29+G30+G31+G32</f>
        <v>12875</v>
      </c>
      <c r="H26" s="14" t="n">
        <f aca="false">+H27+H28+H29+H30+H31+H32</f>
        <v>8594</v>
      </c>
    </row>
    <row r="27" customFormat="false" ht="21" hidden="false" customHeight="true" outlineLevel="0" collapsed="false">
      <c r="A27" s="4" t="s">
        <v>5</v>
      </c>
      <c r="B27" s="12" t="n">
        <v>5</v>
      </c>
      <c r="C27" s="12" t="n">
        <v>82</v>
      </c>
      <c r="D27" s="12" t="n">
        <v>83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21" hidden="false" customHeight="true" outlineLevel="0" collapsed="false">
      <c r="A28" s="4" t="s">
        <v>6</v>
      </c>
      <c r="B28" s="12" t="n">
        <v>9428</v>
      </c>
      <c r="C28" s="12" t="n">
        <v>7338</v>
      </c>
      <c r="D28" s="12" t="n">
        <v>6277</v>
      </c>
      <c r="E28" s="12" t="n">
        <v>8441</v>
      </c>
      <c r="F28" s="12" t="n">
        <v>6271</v>
      </c>
      <c r="G28" s="12" t="n">
        <v>6497</v>
      </c>
      <c r="H28" s="12" t="n">
        <v>4952</v>
      </c>
    </row>
    <row r="29" customFormat="false" ht="21" hidden="false" customHeight="true" outlineLevel="0" collapsed="false">
      <c r="A29" s="4" t="s">
        <v>7</v>
      </c>
      <c r="B29" s="12" t="n">
        <v>1869</v>
      </c>
      <c r="C29" s="12" t="n">
        <v>885</v>
      </c>
      <c r="D29" s="12" t="n">
        <v>980</v>
      </c>
      <c r="E29" s="12" t="n">
        <v>1959</v>
      </c>
      <c r="F29" s="12" t="n">
        <v>3297</v>
      </c>
      <c r="G29" s="12" t="n">
        <v>3547</v>
      </c>
      <c r="H29" s="12" t="n">
        <v>1872</v>
      </c>
    </row>
    <row r="30" customFormat="false" ht="21" hidden="false" customHeight="true" outlineLevel="0" collapsed="false">
      <c r="A30" s="4" t="s">
        <v>8</v>
      </c>
      <c r="B30" s="12" t="n">
        <v>1026</v>
      </c>
      <c r="C30" s="12" t="n">
        <v>383</v>
      </c>
      <c r="D30" s="12" t="n">
        <v>431</v>
      </c>
      <c r="E30" s="12" t="n">
        <v>1006</v>
      </c>
      <c r="F30" s="12" t="n">
        <v>759</v>
      </c>
      <c r="G30" s="12" t="n">
        <v>486</v>
      </c>
      <c r="H30" s="12" t="n">
        <v>398</v>
      </c>
    </row>
    <row r="31" customFormat="false" ht="21" hidden="false" customHeight="true" outlineLevel="0" collapsed="false">
      <c r="A31" s="4" t="s">
        <v>9</v>
      </c>
      <c r="B31" s="12" t="n">
        <v>207</v>
      </c>
      <c r="C31" s="12" t="n">
        <v>105</v>
      </c>
      <c r="D31" s="12" t="n">
        <v>98</v>
      </c>
      <c r="E31" s="12" t="n">
        <v>185</v>
      </c>
      <c r="F31" s="12" t="n">
        <v>233</v>
      </c>
      <c r="G31" s="12" t="n">
        <v>203</v>
      </c>
      <c r="H31" s="12" t="n">
        <v>139</v>
      </c>
    </row>
    <row r="32" customFormat="false" ht="21" hidden="false" customHeight="true" outlineLevel="0" collapsed="false">
      <c r="A32" s="4" t="s">
        <v>10</v>
      </c>
      <c r="B32" s="12" t="n">
        <v>1423</v>
      </c>
      <c r="C32" s="12" t="n">
        <v>1389</v>
      </c>
      <c r="D32" s="12" t="n">
        <v>1729</v>
      </c>
      <c r="E32" s="12" t="n">
        <v>2368</v>
      </c>
      <c r="F32" s="12" t="n">
        <v>2118</v>
      </c>
      <c r="G32" s="12" t="n">
        <v>2142</v>
      </c>
      <c r="H32" s="12" t="n">
        <v>1233</v>
      </c>
    </row>
    <row r="33" customFormat="false" ht="9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</row>
    <row r="34" customFormat="false" ht="24.95" hidden="false" customHeight="true" outlineLevel="0" collapsed="false">
      <c r="A34" s="16" t="s">
        <v>14</v>
      </c>
      <c r="B34" s="16"/>
      <c r="C34" s="16"/>
      <c r="D34" s="16"/>
      <c r="E34" s="16"/>
      <c r="F34" s="16"/>
      <c r="G34" s="16"/>
      <c r="H34" s="16"/>
    </row>
    <row r="35" customFormat="false" ht="8.25" hidden="false" customHeight="false" outlineLevel="0" collapsed="false">
      <c r="A35" s="17" t="s">
        <v>15</v>
      </c>
    </row>
  </sheetData>
  <mergeCells count="5">
    <mergeCell ref="A1:H1"/>
    <mergeCell ref="A2:H2"/>
    <mergeCell ref="A4:A5"/>
    <mergeCell ref="B4:H4"/>
    <mergeCell ref="A34:H34"/>
  </mergeCells>
  <printOptions headings="false" gridLines="false" gridLinesSet="true" horizontalCentered="true" verticalCentered="false"/>
  <pageMargins left="0.511805555555556" right="0.511805555555556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lange Maria Mello de Oliveira</cp:lastModifiedBy>
  <cp:lastPrinted>2025-06-04T18:16:20Z</cp:lastPrinted>
  <dcterms:modified xsi:type="dcterms:W3CDTF">2025-06-04T18:16:34Z</dcterms:modified>
  <cp:revision>0</cp:revision>
  <dc:subject/>
  <dc:title/>
</cp:coreProperties>
</file>