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.7.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ela 2.7.1.2 - Número de municípios, zonas eleitorais, seções e eleitorado, </t>
  </si>
  <si>
    <t xml:space="preserve">segundo as Grandes Regiões e as Unidades da Federação - 2024</t>
  </si>
  <si>
    <t xml:space="preserve">Grandes Regiões e
Unidades da Federação</t>
  </si>
  <si>
    <t xml:space="preserve">Municípios</t>
  </si>
  <si>
    <t xml:space="preserve">Zonas Eleitorais</t>
  </si>
  <si>
    <t xml:space="preserve">Seções</t>
  </si>
  <si>
    <t xml:space="preserve">Eleitorado</t>
  </si>
  <si>
    <t xml:space="preserve">Brasil</t>
  </si>
  <si>
    <t xml:space="preserve">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: Brasil. Tribunal Superior Eleitoral. Estatísticas eleitorais. Resultados. Brasília, DF: TSE, [2024]. Disponível em: https://sig.tse.jus.br/ords/dwapr/seai/r/sig-eleicao/home.</t>
  </si>
  <si>
    <t xml:space="preserve"> Acesso em: fev. 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"/>
    <numFmt numFmtId="166" formatCode="##\ ###\ ###"/>
    <numFmt numFmtId="167" formatCode="#\ ###\ ##0"/>
    <numFmt numFmtId="168" formatCode="#,##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666699"/>
      <name val="Calibri"/>
      <family val="2"/>
      <charset val="1"/>
    </font>
    <font>
      <b val="true"/>
      <sz val="13"/>
      <color rgb="FF666699"/>
      <name val="Calibri"/>
      <family val="2"/>
      <charset val="1"/>
    </font>
    <font>
      <b val="true"/>
      <sz val="11"/>
      <color rgb="FF666699"/>
      <name val="Calibri"/>
      <family val="2"/>
      <charset val="1"/>
    </font>
    <font>
      <sz val="10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8"/>
      <color rgb="FF666699"/>
      <name val="Calibri Light"/>
      <family val="2"/>
      <charset val="1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Calculation" xfId="44"/>
    <cellStyle name="Explanatory Text" xfId="45"/>
    <cellStyle name="Heading 1 1" xfId="46"/>
    <cellStyle name="Heading 2 2" xfId="47"/>
    <cellStyle name="Heading 3" xfId="48"/>
    <cellStyle name="Heading 4" xfId="49"/>
    <cellStyle name="Normal 2" xfId="50"/>
    <cellStyle name="Normal_Poltab3" xfId="51"/>
    <cellStyle name="Output" xfId="52"/>
    <cellStyle name="Title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13671875" defaultRowHeight="8.2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8.7"/>
    <col collapsed="false" customWidth="false" hidden="false" outlineLevel="0" max="257" min="6" style="2" width="11.13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9" hidden="false" customHeight="true" outlineLevel="0" collapsed="false"/>
    <row r="4" customFormat="false" ht="9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9.95" hidden="false" customHeight="true" outlineLevel="0" collapsed="false">
      <c r="A5" s="5"/>
      <c r="B5" s="6"/>
      <c r="C5" s="6"/>
      <c r="D5" s="6"/>
      <c r="E5" s="7"/>
      <c r="H5" s="8"/>
    </row>
    <row r="6" s="12" customFormat="true" ht="15" hidden="false" customHeight="true" outlineLevel="0" collapsed="false">
      <c r="A6" s="9" t="s">
        <v>7</v>
      </c>
      <c r="B6" s="10" t="n">
        <f aca="false">SUM(B7,B15,B25,B30,B34)</f>
        <v>5570</v>
      </c>
      <c r="C6" s="10" t="n">
        <f aca="false">SUM(C7,C15,C25,C30,C34)</f>
        <v>2638</v>
      </c>
      <c r="D6" s="10" t="n">
        <f aca="false">SUM(D7,D15,D25,D30,D34)</f>
        <v>507324</v>
      </c>
      <c r="E6" s="10" t="n">
        <f aca="false">SUM(E7,E15,E25,E30,E34)</f>
        <v>158115725</v>
      </c>
      <c r="F6" s="11"/>
    </row>
    <row r="7" s="12" customFormat="true" ht="24.75" hidden="false" customHeight="true" outlineLevel="0" collapsed="false">
      <c r="A7" s="13" t="s">
        <v>8</v>
      </c>
      <c r="B7" s="14" t="n">
        <f aca="false">SUM(B8:B14)</f>
        <v>450</v>
      </c>
      <c r="C7" s="14" t="n">
        <f aca="false">SUM(C8:C14)</f>
        <v>250</v>
      </c>
      <c r="D7" s="14" t="n">
        <f aca="false">SUM(D8:D14)</f>
        <v>44881</v>
      </c>
      <c r="E7" s="14" t="n">
        <f aca="false">SUM(E8:E14)</f>
        <v>12987166</v>
      </c>
      <c r="F7" s="11"/>
      <c r="I7" s="15"/>
      <c r="J7" s="2"/>
      <c r="K7" s="2"/>
      <c r="L7" s="2"/>
    </row>
    <row r="8" customFormat="false" ht="16.5" hidden="false" customHeight="true" outlineLevel="0" collapsed="false">
      <c r="A8" s="16" t="s">
        <v>9</v>
      </c>
      <c r="B8" s="17" t="n">
        <v>52</v>
      </c>
      <c r="C8" s="17" t="n">
        <v>29</v>
      </c>
      <c r="D8" s="18" t="n">
        <v>4913</v>
      </c>
      <c r="E8" s="18" t="n">
        <v>1266546</v>
      </c>
      <c r="F8" s="19"/>
      <c r="I8" s="15"/>
    </row>
    <row r="9" customFormat="false" ht="15.75" hidden="false" customHeight="true" outlineLevel="0" collapsed="false">
      <c r="A9" s="16" t="s">
        <v>10</v>
      </c>
      <c r="B9" s="17" t="n">
        <v>22</v>
      </c>
      <c r="C9" s="17" t="n">
        <v>9</v>
      </c>
      <c r="D9" s="18" t="n">
        <v>2380</v>
      </c>
      <c r="E9" s="18" t="n">
        <v>612448</v>
      </c>
      <c r="F9" s="19"/>
      <c r="I9" s="15"/>
    </row>
    <row r="10" customFormat="false" ht="15.75" hidden="false" customHeight="true" outlineLevel="0" collapsed="false">
      <c r="A10" s="20" t="s">
        <v>11</v>
      </c>
      <c r="B10" s="17" t="n">
        <v>62</v>
      </c>
      <c r="C10" s="17" t="n">
        <v>60</v>
      </c>
      <c r="D10" s="18" t="n">
        <v>8384</v>
      </c>
      <c r="E10" s="18" t="n">
        <v>2749346</v>
      </c>
      <c r="F10" s="19"/>
      <c r="I10" s="15"/>
    </row>
    <row r="11" customFormat="false" ht="15.75" hidden="false" customHeight="true" outlineLevel="0" collapsed="false">
      <c r="A11" s="20" t="s">
        <v>12</v>
      </c>
      <c r="B11" s="17" t="n">
        <v>15</v>
      </c>
      <c r="C11" s="17" t="n">
        <v>8</v>
      </c>
      <c r="D11" s="18" t="n">
        <v>1511</v>
      </c>
      <c r="E11" s="18" t="n">
        <v>389863</v>
      </c>
      <c r="F11" s="19"/>
      <c r="G11" s="19"/>
      <c r="I11" s="15"/>
    </row>
    <row r="12" customFormat="false" ht="15.75" hidden="false" customHeight="true" outlineLevel="0" collapsed="false">
      <c r="A12" s="20" t="s">
        <v>13</v>
      </c>
      <c r="B12" s="17" t="n">
        <v>144</v>
      </c>
      <c r="C12" s="17" t="n">
        <v>101</v>
      </c>
      <c r="D12" s="18" t="n">
        <v>21431</v>
      </c>
      <c r="E12" s="18" t="n">
        <v>6226373</v>
      </c>
      <c r="F12" s="19"/>
      <c r="I12" s="15"/>
    </row>
    <row r="13" customFormat="false" ht="15.75" hidden="false" customHeight="true" outlineLevel="0" collapsed="false">
      <c r="A13" s="20" t="s">
        <v>14</v>
      </c>
      <c r="B13" s="17" t="n">
        <v>16</v>
      </c>
      <c r="C13" s="17" t="n">
        <v>10</v>
      </c>
      <c r="D13" s="18" t="n">
        <v>1929</v>
      </c>
      <c r="E13" s="18" t="n">
        <v>571248</v>
      </c>
      <c r="F13" s="19"/>
      <c r="I13" s="15"/>
    </row>
    <row r="14" customFormat="false" ht="15.75" hidden="false" customHeight="true" outlineLevel="0" collapsed="false">
      <c r="A14" s="20" t="s">
        <v>15</v>
      </c>
      <c r="B14" s="17" t="n">
        <v>139</v>
      </c>
      <c r="C14" s="17" t="n">
        <v>33</v>
      </c>
      <c r="D14" s="18" t="n">
        <v>4333</v>
      </c>
      <c r="E14" s="18" t="n">
        <v>1171342</v>
      </c>
      <c r="F14" s="19"/>
      <c r="H14" s="8"/>
      <c r="I14" s="15"/>
    </row>
    <row r="15" s="12" customFormat="true" ht="24.75" hidden="false" customHeight="true" outlineLevel="0" collapsed="false">
      <c r="A15" s="13" t="s">
        <v>16</v>
      </c>
      <c r="B15" s="14" t="n">
        <f aca="false">SUM(B16:B24)</f>
        <v>1793</v>
      </c>
      <c r="C15" s="14" t="n">
        <f aca="false">SUM(C16:C24)</f>
        <v>808</v>
      </c>
      <c r="D15" s="14" t="n">
        <f aca="false">SUM(D16:D24)</f>
        <v>147266</v>
      </c>
      <c r="E15" s="21" t="n">
        <f aca="false">SUM(E16:E24)</f>
        <v>43302692</v>
      </c>
      <c r="F15" s="22"/>
      <c r="I15" s="15"/>
      <c r="J15" s="2"/>
      <c r="K15" s="2"/>
      <c r="L15" s="2"/>
    </row>
    <row r="16" customFormat="false" ht="16.5" hidden="false" customHeight="true" outlineLevel="0" collapsed="false">
      <c r="A16" s="20" t="s">
        <v>17</v>
      </c>
      <c r="B16" s="17" t="n">
        <v>217</v>
      </c>
      <c r="C16" s="17" t="n">
        <v>105</v>
      </c>
      <c r="D16" s="18" t="n">
        <v>19624</v>
      </c>
      <c r="E16" s="18" t="n">
        <v>5180738</v>
      </c>
      <c r="F16" s="19"/>
      <c r="I16" s="15"/>
    </row>
    <row r="17" customFormat="false" ht="15.75" hidden="false" customHeight="true" outlineLevel="0" collapsed="false">
      <c r="A17" s="20" t="s">
        <v>18</v>
      </c>
      <c r="B17" s="17" t="n">
        <v>224</v>
      </c>
      <c r="C17" s="17" t="n">
        <v>74</v>
      </c>
      <c r="D17" s="18" t="n">
        <v>11099</v>
      </c>
      <c r="E17" s="18" t="n">
        <v>2698764</v>
      </c>
      <c r="F17" s="19"/>
      <c r="I17" s="15"/>
    </row>
    <row r="18" customFormat="false" ht="15.75" hidden="false" customHeight="true" outlineLevel="0" collapsed="false">
      <c r="A18" s="20" t="s">
        <v>19</v>
      </c>
      <c r="B18" s="17" t="n">
        <v>184</v>
      </c>
      <c r="C18" s="17" t="n">
        <v>109</v>
      </c>
      <c r="D18" s="18" t="n">
        <v>25467</v>
      </c>
      <c r="E18" s="18" t="n">
        <v>6935539</v>
      </c>
      <c r="F18" s="19"/>
      <c r="I18" s="15"/>
    </row>
    <row r="19" customFormat="false" ht="15.75" hidden="false" customHeight="true" outlineLevel="0" collapsed="false">
      <c r="A19" s="20" t="s">
        <v>20</v>
      </c>
      <c r="B19" s="17" t="n">
        <v>167</v>
      </c>
      <c r="C19" s="17" t="n">
        <v>60</v>
      </c>
      <c r="D19" s="18" t="n">
        <v>8114</v>
      </c>
      <c r="E19" s="18" t="n">
        <v>2649282</v>
      </c>
      <c r="F19" s="19"/>
      <c r="I19" s="15"/>
    </row>
    <row r="20" customFormat="false" ht="15.75" hidden="false" customHeight="true" outlineLevel="0" collapsed="false">
      <c r="A20" s="20" t="s">
        <v>21</v>
      </c>
      <c r="B20" s="17" t="n">
        <v>223</v>
      </c>
      <c r="C20" s="17" t="n">
        <v>68</v>
      </c>
      <c r="D20" s="18" t="n">
        <v>10630</v>
      </c>
      <c r="E20" s="18" t="n">
        <v>3225312</v>
      </c>
      <c r="F20" s="19"/>
      <c r="I20" s="15"/>
    </row>
    <row r="21" customFormat="false" ht="15.75" hidden="false" customHeight="true" outlineLevel="0" collapsed="false">
      <c r="A21" s="20" t="s">
        <v>22</v>
      </c>
      <c r="B21" s="17" t="n">
        <v>184</v>
      </c>
      <c r="C21" s="17" t="n">
        <v>122</v>
      </c>
      <c r="D21" s="18" t="n">
        <v>21783</v>
      </c>
      <c r="E21" s="18" t="n">
        <v>7152871</v>
      </c>
      <c r="F21" s="19"/>
      <c r="I21" s="15"/>
    </row>
    <row r="22" customFormat="false" ht="15.75" hidden="false" customHeight="true" outlineLevel="0" collapsed="false">
      <c r="A22" s="20" t="s">
        <v>23</v>
      </c>
      <c r="B22" s="17" t="n">
        <v>102</v>
      </c>
      <c r="C22" s="17" t="n">
        <v>42</v>
      </c>
      <c r="D22" s="18" t="n">
        <v>7082</v>
      </c>
      <c r="E22" s="18" t="n">
        <v>2442894</v>
      </c>
      <c r="F22" s="19"/>
      <c r="I22" s="15"/>
    </row>
    <row r="23" customFormat="false" ht="15.75" hidden="false" customHeight="true" outlineLevel="0" collapsed="false">
      <c r="A23" s="23" t="s">
        <v>24</v>
      </c>
      <c r="B23" s="17" t="n">
        <v>75</v>
      </c>
      <c r="C23" s="17" t="n">
        <v>29</v>
      </c>
      <c r="D23" s="18" t="n">
        <v>5990</v>
      </c>
      <c r="E23" s="18" t="n">
        <v>1733785</v>
      </c>
      <c r="F23" s="19"/>
      <c r="I23" s="15"/>
    </row>
    <row r="24" customFormat="false" ht="15.75" hidden="false" customHeight="true" outlineLevel="0" collapsed="false">
      <c r="A24" s="23" t="s">
        <v>25</v>
      </c>
      <c r="B24" s="17" t="n">
        <v>417</v>
      </c>
      <c r="C24" s="17" t="n">
        <v>199</v>
      </c>
      <c r="D24" s="18" t="n">
        <v>37477</v>
      </c>
      <c r="E24" s="18" t="n">
        <v>11283507</v>
      </c>
      <c r="F24" s="19"/>
      <c r="H24" s="8"/>
      <c r="I24" s="15"/>
    </row>
    <row r="25" s="12" customFormat="true" ht="24.75" hidden="false" customHeight="true" outlineLevel="0" collapsed="false">
      <c r="A25" s="24" t="s">
        <v>26</v>
      </c>
      <c r="B25" s="14" t="n">
        <f aca="false">SUM(B26:B29)</f>
        <v>1668</v>
      </c>
      <c r="C25" s="14" t="n">
        <f aca="false">SUM(C26:C29)</f>
        <v>912</v>
      </c>
      <c r="D25" s="14" t="n">
        <f aca="false">SUM(D26:D29)</f>
        <v>204120</v>
      </c>
      <c r="E25" s="21" t="n">
        <f aca="false">SUM(E26:E29)</f>
        <v>66906335</v>
      </c>
      <c r="F25" s="22"/>
      <c r="I25" s="15"/>
      <c r="J25" s="2"/>
      <c r="K25" s="2"/>
      <c r="L25" s="2"/>
    </row>
    <row r="26" customFormat="false" ht="16.5" hidden="false" customHeight="true" outlineLevel="0" collapsed="false">
      <c r="A26" s="23" t="s">
        <v>27</v>
      </c>
      <c r="B26" s="17" t="n">
        <v>853</v>
      </c>
      <c r="C26" s="17" t="n">
        <v>304</v>
      </c>
      <c r="D26" s="18" t="n">
        <v>53416</v>
      </c>
      <c r="E26" s="18" t="n">
        <v>16469155</v>
      </c>
      <c r="F26" s="19"/>
      <c r="I26" s="15"/>
    </row>
    <row r="27" customFormat="false" ht="15.75" hidden="false" customHeight="true" outlineLevel="0" collapsed="false">
      <c r="A27" s="23" t="s">
        <v>28</v>
      </c>
      <c r="B27" s="17" t="n">
        <v>78</v>
      </c>
      <c r="C27" s="17" t="n">
        <v>50</v>
      </c>
      <c r="D27" s="18" t="n">
        <v>9977</v>
      </c>
      <c r="E27" s="18" t="n">
        <v>2999642</v>
      </c>
      <c r="F27" s="19"/>
      <c r="I27" s="15"/>
    </row>
    <row r="28" customFormat="false" ht="15.75" hidden="false" customHeight="true" outlineLevel="0" collapsed="false">
      <c r="A28" s="23" t="s">
        <v>29</v>
      </c>
      <c r="B28" s="17" t="n">
        <v>92</v>
      </c>
      <c r="C28" s="17" t="n">
        <v>165</v>
      </c>
      <c r="D28" s="18" t="n">
        <v>37706</v>
      </c>
      <c r="E28" s="18" t="n">
        <v>13033929</v>
      </c>
      <c r="F28" s="19"/>
      <c r="I28" s="15"/>
    </row>
    <row r="29" customFormat="false" ht="15.75" hidden="false" customHeight="true" outlineLevel="0" collapsed="false">
      <c r="A29" s="23" t="s">
        <v>30</v>
      </c>
      <c r="B29" s="17" t="n">
        <v>645</v>
      </c>
      <c r="C29" s="17" t="n">
        <v>393</v>
      </c>
      <c r="D29" s="18" t="n">
        <v>103021</v>
      </c>
      <c r="E29" s="18" t="n">
        <v>34403609</v>
      </c>
      <c r="F29" s="19"/>
      <c r="H29" s="8"/>
      <c r="I29" s="15"/>
    </row>
    <row r="30" s="12" customFormat="true" ht="24.75" hidden="false" customHeight="true" outlineLevel="0" collapsed="false">
      <c r="A30" s="24" t="s">
        <v>31</v>
      </c>
      <c r="B30" s="14" t="n">
        <f aca="false">SUM(B31:B33)</f>
        <v>1191</v>
      </c>
      <c r="C30" s="14" t="n">
        <f aca="false">SUM(C31:C33)</f>
        <v>451</v>
      </c>
      <c r="D30" s="14" t="n">
        <f aca="false">SUM(D31:D33)</f>
        <v>72022</v>
      </c>
      <c r="E30" s="21" t="n">
        <f aca="false">SUM(E31:E33)</f>
        <v>22969108</v>
      </c>
      <c r="F30" s="22"/>
      <c r="I30" s="15"/>
      <c r="J30" s="2"/>
      <c r="K30" s="2"/>
      <c r="L30" s="2"/>
    </row>
    <row r="31" customFormat="false" ht="16.5" hidden="false" customHeight="true" outlineLevel="0" collapsed="false">
      <c r="A31" s="23" t="s">
        <v>32</v>
      </c>
      <c r="B31" s="17" t="n">
        <v>399</v>
      </c>
      <c r="C31" s="17" t="n">
        <v>186</v>
      </c>
      <c r="D31" s="18" t="n">
        <v>27222</v>
      </c>
      <c r="E31" s="18" t="n">
        <v>8645891</v>
      </c>
      <c r="F31" s="19"/>
      <c r="I31" s="15"/>
    </row>
    <row r="32" customFormat="false" ht="15.75" hidden="false" customHeight="true" outlineLevel="0" collapsed="false">
      <c r="A32" s="23" t="s">
        <v>33</v>
      </c>
      <c r="B32" s="17" t="n">
        <v>295</v>
      </c>
      <c r="C32" s="17" t="n">
        <v>100</v>
      </c>
      <c r="D32" s="18" t="n">
        <v>17188</v>
      </c>
      <c r="E32" s="18" t="n">
        <v>5640659</v>
      </c>
      <c r="F32" s="19"/>
      <c r="I32" s="15"/>
    </row>
    <row r="33" customFormat="false" ht="15.75" hidden="false" customHeight="true" outlineLevel="0" collapsed="false">
      <c r="A33" s="23" t="s">
        <v>34</v>
      </c>
      <c r="B33" s="17" t="n">
        <v>497</v>
      </c>
      <c r="C33" s="17" t="n">
        <v>165</v>
      </c>
      <c r="D33" s="18" t="n">
        <v>27612</v>
      </c>
      <c r="E33" s="18" t="n">
        <v>8682558</v>
      </c>
      <c r="F33" s="19"/>
      <c r="H33" s="8"/>
    </row>
    <row r="34" s="12" customFormat="true" ht="24.75" hidden="false" customHeight="true" outlineLevel="0" collapsed="false">
      <c r="A34" s="24" t="s">
        <v>35</v>
      </c>
      <c r="B34" s="14" t="n">
        <f aca="false">SUM(B35:B38)</f>
        <v>468</v>
      </c>
      <c r="C34" s="14" t="n">
        <f aca="false">SUM(C35:C38)</f>
        <v>217</v>
      </c>
      <c r="D34" s="14" t="n">
        <f aca="false">SUM(D35:D38)</f>
        <v>39035</v>
      </c>
      <c r="E34" s="21" t="n">
        <f aca="false">SUM(E35:E38)</f>
        <v>11950424</v>
      </c>
      <c r="F34" s="22"/>
      <c r="G34" s="25"/>
      <c r="I34" s="2"/>
      <c r="J34" s="2"/>
      <c r="K34" s="2"/>
      <c r="L34" s="2"/>
    </row>
    <row r="35" customFormat="false" ht="16.5" hidden="false" customHeight="true" outlineLevel="0" collapsed="false">
      <c r="A35" s="23" t="s">
        <v>36</v>
      </c>
      <c r="B35" s="17" t="n">
        <v>79</v>
      </c>
      <c r="C35" s="17" t="n">
        <v>49</v>
      </c>
      <c r="D35" s="18" t="n">
        <v>7251</v>
      </c>
      <c r="E35" s="18" t="n">
        <v>2032487</v>
      </c>
      <c r="F35" s="19"/>
    </row>
    <row r="36" customFormat="false" ht="15.75" hidden="false" customHeight="true" outlineLevel="0" collapsed="false">
      <c r="A36" s="23" t="s">
        <v>37</v>
      </c>
      <c r="B36" s="17" t="n">
        <v>142</v>
      </c>
      <c r="C36" s="17" t="n">
        <v>57</v>
      </c>
      <c r="D36" s="18" t="n">
        <v>8790</v>
      </c>
      <c r="E36" s="18" t="n">
        <v>2588457</v>
      </c>
      <c r="F36" s="19"/>
    </row>
    <row r="37" customFormat="false" ht="15.75" hidden="false" customHeight="true" outlineLevel="0" collapsed="false">
      <c r="A37" s="23" t="s">
        <v>38</v>
      </c>
      <c r="B37" s="17" t="n">
        <v>246</v>
      </c>
      <c r="C37" s="17" t="n">
        <v>92</v>
      </c>
      <c r="D37" s="18" t="n">
        <v>16011</v>
      </c>
      <c r="E37" s="18" t="n">
        <v>5126435</v>
      </c>
      <c r="F37" s="19"/>
    </row>
    <row r="38" customFormat="false" ht="15.75" hidden="false" customHeight="true" outlineLevel="0" collapsed="false">
      <c r="A38" s="23" t="s">
        <v>39</v>
      </c>
      <c r="B38" s="17" t="n">
        <v>1</v>
      </c>
      <c r="C38" s="17" t="n">
        <v>19</v>
      </c>
      <c r="D38" s="17" t="n">
        <v>6983</v>
      </c>
      <c r="E38" s="17" t="n">
        <v>2203045</v>
      </c>
      <c r="F38" s="19"/>
    </row>
    <row r="39" customFormat="false" ht="6" hidden="false" customHeight="true" outlineLevel="0" collapsed="false">
      <c r="A39" s="26"/>
      <c r="B39" s="26"/>
      <c r="C39" s="26"/>
      <c r="D39" s="26"/>
      <c r="E39" s="26"/>
    </row>
    <row r="40" s="27" customFormat="true" ht="12.95" hidden="false" customHeight="true" outlineLevel="0" collapsed="false">
      <c r="A40" s="27" t="s">
        <v>40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8.25" hidden="false" customHeight="true" outlineLevel="0" collapsed="false">
      <c r="A41" s="27" t="s">
        <v>41</v>
      </c>
      <c r="F41" s="1"/>
      <c r="G41" s="1"/>
      <c r="H41" s="1"/>
      <c r="I41" s="1"/>
      <c r="J41" s="1"/>
    </row>
    <row r="42" customFormat="false" ht="15" hidden="false" customHeight="true" outlineLevel="0" collapsed="false">
      <c r="F42" s="1"/>
      <c r="G42" s="1"/>
      <c r="H42" s="1"/>
      <c r="I42" s="1"/>
      <c r="J42" s="1"/>
    </row>
    <row r="43" customFormat="false" ht="15" hidden="false" customHeight="true" outlineLevel="0" collapsed="false">
      <c r="F43" s="1"/>
      <c r="G43" s="1"/>
      <c r="H43" s="1"/>
      <c r="I43" s="1"/>
      <c r="J43" s="1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20:04:15Z</dcterms:created>
  <dc:creator>Josian Carvalho</dc:creator>
  <dc:description/>
  <dc:language>en-US</dc:language>
  <cp:lastModifiedBy>Solange Maria Mello de Oliveira</cp:lastModifiedBy>
  <cp:lastPrinted>2025-06-02T22:49:54Z</cp:lastPrinted>
  <dcterms:modified xsi:type="dcterms:W3CDTF">2025-06-02T22:50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9BCD0BBE5FF6A428B22A2C1997703AB</vt:lpwstr>
  </property>
</Properties>
</file>