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21" sheetId="1" state="visible" r:id="rId2"/>
    <sheet name="Fo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abela 2.6.1.1 - Registros de violência doméstica, segundo as Unidades da Federação - 2022-2023</t>
  </si>
  <si>
    <t xml:space="preserve">Unidades 
da
Federação</t>
  </si>
  <si>
    <t xml:space="preserve">Lesão corporal dolosa - Violência Doméstica (Art.129 § 9º) (1)</t>
  </si>
  <si>
    <t xml:space="preserve">Total</t>
  </si>
  <si>
    <t xml:space="preserve">Absoluto</t>
  </si>
  <si>
    <r>
      <rPr>
        <sz val="6"/>
        <rFont val="Arial"/>
        <family val="2"/>
      </rPr>
      <t xml:space="preserve">Taxa </t>
    </r>
    <r>
      <rPr>
        <sz val="5"/>
        <rFont val="Arial"/>
        <family val="2"/>
      </rPr>
      <t xml:space="preserve">(2)</t>
    </r>
  </si>
  <si>
    <t xml:space="preserve">Variação
2022-2023
(%)</t>
  </si>
  <si>
    <r>
      <rPr>
        <sz val="6"/>
        <rFont val="Arial"/>
        <family val="2"/>
      </rPr>
      <t xml:space="preserve">2022 </t>
    </r>
    <r>
      <rPr>
        <sz val="5"/>
        <rFont val="Arial"/>
        <family val="2"/>
      </rPr>
      <t xml:space="preserve">(3)</t>
    </r>
  </si>
  <si>
    <t xml:space="preserve">Brasil</t>
  </si>
  <si>
    <t xml:space="preserve">Acre</t>
  </si>
  <si>
    <t xml:space="preserve">Alagoas</t>
  </si>
  <si>
    <t xml:space="preserve">Amapá</t>
  </si>
  <si>
    <t xml:space="preserve">Amazonas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oiás</t>
  </si>
  <si>
    <t xml:space="preserve">Maranhão</t>
  </si>
  <si>
    <t xml:space="preserve">64,5</t>
  </si>
  <si>
    <t xml:space="preserve">55,1</t>
  </si>
  <si>
    <t xml:space="preserve">(-) 14,6</t>
  </si>
  <si>
    <t xml:space="preserve">Mato Grosso</t>
  </si>
  <si>
    <t xml:space="preserve">Mato Grosso do Sul</t>
  </si>
  <si>
    <t xml:space="preserve">Minas Gerais</t>
  </si>
  <si>
    <t xml:space="preserve">Pará</t>
  </si>
  <si>
    <t xml:space="preserve">Paraíba</t>
  </si>
  <si>
    <t xml:space="preserve">Paraná</t>
  </si>
  <si>
    <t xml:space="preserve">Pernambuco</t>
  </si>
  <si>
    <t xml:space="preserve">Piauí</t>
  </si>
  <si>
    <t xml:space="preserve">Rio de Janeiro</t>
  </si>
  <si>
    <t xml:space="preserve">Rio Grande do Norte</t>
  </si>
  <si>
    <t xml:space="preserve">Rio Grande do Sul</t>
  </si>
  <si>
    <t xml:space="preserve">Rondônia</t>
  </si>
  <si>
    <t xml:space="preserve">Roraima</t>
  </si>
  <si>
    <t xml:space="preserve">17,7</t>
  </si>
  <si>
    <t xml:space="preserve">Santa Catarina</t>
  </si>
  <si>
    <t xml:space="preserve">São Paulo</t>
  </si>
  <si>
    <t xml:space="preserve">Sergipe</t>
  </si>
  <si>
    <t xml:space="preserve">Tocantins</t>
  </si>
  <si>
    <t xml:space="preserve">Fontes:  1. Brasil. Secretaria Nacional de Segurança Pública. 2. Anuário brasileiro de segurança pública 2024. São Paulo: Fórum Brasileiro de Segurança Pública, v. 18, 2024. Disponível em: https://forumseguranca.org.br/publicacoes/anuario-brasileiro-de-seguranca-publica/. Acesso em: mar. 2025.</t>
  </si>
  <si>
    <t xml:space="preserve">(1) A lesão corporal dolosa - violência doméstica refere-se ao disposto no parágrafo 9º do art. 129 do Código Penal, a partir de redação dada pela Lei 11.340/2006, que prevê agravante de pena "Se a lesão for praticada contra ascendente, descendente, irmão, cônjuge ou companheiro, ou com quem conviva ou tenha convivido, ou, ainda, prevalecendo-se o agente das relações domésticas, de coabitação ou de hospitalidade." Os dados aqui apresentados referem-se apenas a vítimas mulheres.(2) Taxa por 100 mil mulheres. (3) Atualização das informações publicadas no Anuário Brasileiro de Segurança Pública, ano 17, 2023.</t>
  </si>
  <si>
    <t xml:space="preserve">Site</t>
  </si>
  <si>
    <t xml:space="preserve">https://forumseguranca.org.br/</t>
  </si>
  <si>
    <t xml:space="preserve">Parte 1 - Estatísticas criminais por Unidades de Federação (2022-2023)</t>
  </si>
  <si>
    <t xml:space="preserve">Violência Doméstica e Sexual</t>
  </si>
  <si>
    <t xml:space="preserve">Lesão corporal dolosa - Violência Doméstica </t>
  </si>
  <si>
    <t xml:space="preserve">PDF - Página 129 - Tabela 25</t>
  </si>
  <si>
    <t xml:space="preserve">Formato PDF</t>
  </si>
  <si>
    <t xml:space="preserve">https://publicacoes.forumseguranca.org.br/bitstreams/1d896734-f7da-46a7-9b23-906b6df3e11b/download</t>
  </si>
  <si>
    <t xml:space="preserve">Excel - T25- Linha 88 - Tabela 25</t>
  </si>
  <si>
    <t xml:space="preserve">Formato Excel</t>
  </si>
  <si>
    <t xml:space="preserve">https://publicacoes.forumseguranca.org.br/bitstreams/859e8894-6e15-449b-8a0a-f11e93c99212/downlo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##\ ###\ ###\ ###"/>
    <numFmt numFmtId="167" formatCode="0.0"/>
    <numFmt numFmtId="168" formatCode="#0.0;&quot;(-)&quot;0.0"/>
    <numFmt numFmtId="169" formatCode="#,##0.0;&quot;(-) &quot;0.0"/>
    <numFmt numFmtId="170" formatCode="@"/>
    <numFmt numFmtId="171" formatCode="#,##0.0"/>
    <numFmt numFmtId="172" formatCode="#,##0.00\ ;#,##0.00\ ;\-#\ ;@\ "/>
  </numFmts>
  <fonts count="3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9C0006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sz val="7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color rgb="FF33339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7CE"/>
      </patternFill>
    </fill>
    <fill>
      <patternFill patternType="solid">
        <fgColor rgb="FFFFC7CE"/>
        <bgColor rgb="FFFFCCCC"/>
      </patternFill>
    </fill>
    <fill>
      <patternFill patternType="solid">
        <fgColor rgb="FFCC0000"/>
        <bgColor rgb="FF9C000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8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9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9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2" fillId="10" borderId="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10" borderId="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cf1" xfId="26"/>
    <cellStyle name="cf2" xfId="27"/>
    <cellStyle name="Error 1" xfId="28"/>
    <cellStyle name="Footnote 1" xfId="29"/>
    <cellStyle name="Good 1" xfId="30"/>
    <cellStyle name="Heading 1 1" xfId="31"/>
    <cellStyle name="Heading 2 1" xfId="32"/>
    <cellStyle name="Heading 3" xfId="33"/>
    <cellStyle name="Hyperlink 1" xfId="34"/>
    <cellStyle name="Neutral 1" xfId="35"/>
    <cellStyle name="Normal_Pasta1" xfId="36"/>
    <cellStyle name="Normal_Tabelas_Finais_2009" xfId="37"/>
    <cellStyle name="Note 1" xfId="38"/>
    <cellStyle name="Status 1" xfId="39"/>
    <cellStyle name="Text 1" xfId="40"/>
    <cellStyle name="Warning 1" xfId="41"/>
    <cellStyle name="*unknown*" xfId="20" builtinId="8"/>
  </cellStyles>
  <dxfs count="2">
    <dxf>
      <font>
        <name val="Arial"/>
        <family val="0"/>
        <color rgb="FF000000"/>
        <sz val="11"/>
      </font>
      <fill>
        <patternFill>
          <bgColor rgb="FFFFC7CE"/>
        </patternFill>
      </fill>
    </dxf>
    <dxf>
      <font>
        <name val="Arial"/>
        <family val="0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9C0006"/>
      <rgbColor rgb="FF006600"/>
      <rgbColor rgb="FF000080"/>
      <rgbColor rgb="FF996600"/>
      <rgbColor rgb="FF800080"/>
      <rgbColor rgb="FF008080"/>
      <rgbColor rgb="FFFFC7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forumseguranca.org.br/" TargetMode="External"/><Relationship Id="rId2" Type="http://schemas.openxmlformats.org/officeDocument/2006/relationships/hyperlink" Target="https://publicacoes.forumseguranca.org.br/bitstreams/1d896734-f7da-46a7-9b23-906b6df3e11b/download" TargetMode="External"/><Relationship Id="rId3" Type="http://schemas.openxmlformats.org/officeDocument/2006/relationships/hyperlink" Target="https://publicacoes.forumseguranca.org.br/bitstreams/859e8894-6e15-449b-8a0a-f11e93c99212/downloa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2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2.87"/>
    <col collapsed="false" customWidth="true" hidden="false" outlineLevel="0" max="6" min="6" style="1" width="13.11"/>
    <col collapsed="false" customWidth="false" hidden="false" outlineLevel="0" max="252" min="7" style="1" width="8.24"/>
    <col collapsed="false" customWidth="false" hidden="false" outlineLevel="0" max="257" min="253" style="2" width="8.2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IS1" s="5"/>
      <c r="IT1" s="5"/>
      <c r="IU1" s="5"/>
      <c r="IV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8"/>
    </row>
    <row r="4" customFormat="false" ht="1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8"/>
    </row>
    <row r="5" customFormat="false" ht="15" hidden="false" customHeight="true" outlineLevel="0" collapsed="false">
      <c r="A5" s="9"/>
      <c r="B5" s="10" t="s">
        <v>3</v>
      </c>
      <c r="C5" s="10"/>
      <c r="D5" s="10"/>
      <c r="E5" s="10"/>
      <c r="F5" s="10"/>
      <c r="G5" s="8"/>
    </row>
    <row r="6" customFormat="false" ht="15" hidden="false" customHeight="true" outlineLevel="0" collapsed="false">
      <c r="A6" s="9"/>
      <c r="B6" s="11" t="s">
        <v>4</v>
      </c>
      <c r="C6" s="11"/>
      <c r="D6" s="11" t="s">
        <v>5</v>
      </c>
      <c r="E6" s="11"/>
      <c r="F6" s="12" t="s">
        <v>6</v>
      </c>
      <c r="G6" s="8"/>
    </row>
    <row r="7" customFormat="false" ht="15" hidden="false" customHeight="true" outlineLevel="0" collapsed="false">
      <c r="A7" s="9"/>
      <c r="B7" s="11" t="s">
        <v>7</v>
      </c>
      <c r="C7" s="11" t="n">
        <v>2023</v>
      </c>
      <c r="D7" s="13" t="n">
        <v>2022</v>
      </c>
      <c r="E7" s="13" t="n">
        <v>2023</v>
      </c>
      <c r="F7" s="12"/>
      <c r="G7" s="8"/>
    </row>
    <row r="8" customFormat="false" ht="15" hidden="false" customHeight="true" outlineLevel="0" collapsed="false">
      <c r="A8" s="14" t="s">
        <v>8</v>
      </c>
      <c r="B8" s="15" t="n">
        <v>235915</v>
      </c>
      <c r="C8" s="15" t="n">
        <v>258941</v>
      </c>
      <c r="D8" s="16" t="n">
        <v>225.7</v>
      </c>
      <c r="E8" s="16" t="n">
        <v>247.7</v>
      </c>
      <c r="F8" s="17" t="n">
        <v>9.8</v>
      </c>
    </row>
    <row r="9" customFormat="false" ht="15" hidden="false" customHeight="true" outlineLevel="0" collapsed="false">
      <c r="A9" s="18" t="s">
        <v>9</v>
      </c>
      <c r="B9" s="19" t="n">
        <v>817</v>
      </c>
      <c r="C9" s="19" t="n">
        <v>1105</v>
      </c>
      <c r="D9" s="20" t="n">
        <v>197.016537814153</v>
      </c>
      <c r="E9" s="20" t="n">
        <v>266.466675990991</v>
      </c>
      <c r="F9" s="21" t="n">
        <v>35.3</v>
      </c>
    </row>
    <row r="10" customFormat="false" ht="15" hidden="false" customHeight="true" outlineLevel="0" collapsed="false">
      <c r="A10" s="22" t="s">
        <v>10</v>
      </c>
      <c r="B10" s="23" t="n">
        <v>2013</v>
      </c>
      <c r="C10" s="23" t="n">
        <v>2400</v>
      </c>
      <c r="D10" s="20" t="n">
        <v>123.476933797225</v>
      </c>
      <c r="E10" s="20" t="n">
        <v>147.215420324561</v>
      </c>
      <c r="F10" s="21" t="n">
        <v>19.2</v>
      </c>
    </row>
    <row r="11" customFormat="false" ht="15" hidden="false" customHeight="true" outlineLevel="0" collapsed="false">
      <c r="A11" s="18" t="s">
        <v>11</v>
      </c>
      <c r="B11" s="19" t="n">
        <v>1164</v>
      </c>
      <c r="C11" s="19" t="n">
        <v>968</v>
      </c>
      <c r="D11" s="20" t="n">
        <v>315.239557689652</v>
      </c>
      <c r="E11" s="20" t="n">
        <v>262.15798268349</v>
      </c>
      <c r="F11" s="24" t="n">
        <v>-16.8</v>
      </c>
    </row>
    <row r="12" customFormat="false" ht="15" hidden="false" customHeight="true" outlineLevel="0" collapsed="false">
      <c r="A12" s="18" t="s">
        <v>12</v>
      </c>
      <c r="B12" s="19" t="n">
        <v>3284</v>
      </c>
      <c r="C12" s="19" t="n">
        <v>3564</v>
      </c>
      <c r="D12" s="20" t="n">
        <v>166.210902605169</v>
      </c>
      <c r="E12" s="20" t="n">
        <v>180.382355933259</v>
      </c>
      <c r="F12" s="25" t="n">
        <v>8.52618757612667</v>
      </c>
    </row>
    <row r="13" customFormat="false" ht="15" hidden="false" customHeight="true" outlineLevel="0" collapsed="false">
      <c r="A13" s="18" t="s">
        <v>13</v>
      </c>
      <c r="B13" s="19" t="n">
        <v>14919</v>
      </c>
      <c r="C13" s="19" t="n">
        <v>14499</v>
      </c>
      <c r="D13" s="20" t="n">
        <v>204.20370274051</v>
      </c>
      <c r="E13" s="20" t="n">
        <v>198.454955830461</v>
      </c>
      <c r="F13" s="26" t="n">
        <v>-2.81520209129298</v>
      </c>
    </row>
    <row r="14" customFormat="false" ht="15" hidden="false" customHeight="true" outlineLevel="0" collapsed="false">
      <c r="A14" s="18" t="s">
        <v>14</v>
      </c>
      <c r="B14" s="19" t="n">
        <v>772</v>
      </c>
      <c r="C14" s="19" t="n">
        <v>503</v>
      </c>
      <c r="D14" s="20" t="n">
        <v>17.0155365955261</v>
      </c>
      <c r="E14" s="20" t="n">
        <v>11.0865478077068</v>
      </c>
      <c r="F14" s="24" t="n">
        <v>-34.8445595854922</v>
      </c>
    </row>
    <row r="15" customFormat="false" ht="15" hidden="false" customHeight="true" outlineLevel="0" collapsed="false">
      <c r="A15" s="22" t="s">
        <v>15</v>
      </c>
      <c r="B15" s="23" t="n">
        <v>3362</v>
      </c>
      <c r="C15" s="23" t="n">
        <v>3525</v>
      </c>
      <c r="D15" s="20" t="n">
        <v>227.994805353334</v>
      </c>
      <c r="E15" s="20" t="n">
        <v>239.048687944826</v>
      </c>
      <c r="F15" s="27" t="n">
        <v>4.84830458060679</v>
      </c>
    </row>
    <row r="16" customFormat="false" ht="15" hidden="false" customHeight="true" outlineLevel="0" collapsed="false">
      <c r="A16" s="18" t="s">
        <v>16</v>
      </c>
      <c r="B16" s="19" t="n">
        <v>2254</v>
      </c>
      <c r="C16" s="19" t="n">
        <v>2455</v>
      </c>
      <c r="D16" s="20" t="n">
        <v>114.78629836595</v>
      </c>
      <c r="E16" s="20" t="n">
        <v>125.022343606215</v>
      </c>
      <c r="F16" s="25" t="n">
        <v>8.91748003549244</v>
      </c>
    </row>
    <row r="17" customFormat="false" ht="15" hidden="false" customHeight="true" outlineLevel="0" collapsed="false">
      <c r="A17" s="18" t="s">
        <v>17</v>
      </c>
      <c r="B17" s="19" t="n">
        <v>5158</v>
      </c>
      <c r="C17" s="19" t="n">
        <v>5225</v>
      </c>
      <c r="D17" s="20" t="n">
        <v>143.694731991774</v>
      </c>
      <c r="E17" s="20" t="n">
        <v>145.561259142501</v>
      </c>
      <c r="F17" s="25" t="n">
        <v>1.29895308259016</v>
      </c>
    </row>
    <row r="18" customFormat="false" ht="15" hidden="false" customHeight="true" outlineLevel="0" collapsed="false">
      <c r="A18" s="18" t="s">
        <v>18</v>
      </c>
      <c r="B18" s="19" t="n">
        <v>2225</v>
      </c>
      <c r="C18" s="19" t="n">
        <v>1900</v>
      </c>
      <c r="D18" s="28" t="s">
        <v>19</v>
      </c>
      <c r="E18" s="28" t="s">
        <v>20</v>
      </c>
      <c r="F18" s="29" t="s">
        <v>21</v>
      </c>
    </row>
    <row r="19" customFormat="false" ht="15" hidden="false" customHeight="true" outlineLevel="0" collapsed="false">
      <c r="A19" s="18" t="s">
        <v>22</v>
      </c>
      <c r="B19" s="19" t="n">
        <v>11415</v>
      </c>
      <c r="C19" s="19" t="n">
        <v>10540</v>
      </c>
      <c r="D19" s="20" t="n">
        <v>628.092316089728</v>
      </c>
      <c r="E19" s="20" t="n">
        <v>579.946825368877</v>
      </c>
      <c r="F19" s="24" t="n">
        <v>-7.7</v>
      </c>
    </row>
    <row r="20" customFormat="false" ht="15" hidden="false" customHeight="true" outlineLevel="0" collapsed="false">
      <c r="A20" s="18" t="s">
        <v>23</v>
      </c>
      <c r="B20" s="19" t="n">
        <v>3412</v>
      </c>
      <c r="C20" s="19" t="n">
        <v>2837</v>
      </c>
      <c r="D20" s="20" t="n">
        <v>243.627623888074</v>
      </c>
      <c r="E20" s="20" t="n">
        <v>202.570799815494</v>
      </c>
      <c r="F20" s="24" t="n">
        <v>-16.852286049238</v>
      </c>
    </row>
    <row r="21" customFormat="false" ht="15" hidden="false" customHeight="true" outlineLevel="0" collapsed="false">
      <c r="A21" s="18" t="s">
        <v>24</v>
      </c>
      <c r="B21" s="19" t="n">
        <v>22014</v>
      </c>
      <c r="C21" s="19" t="n">
        <v>24000</v>
      </c>
      <c r="D21" s="20" t="n">
        <v>209.173454146032</v>
      </c>
      <c r="E21" s="20" t="n">
        <v>228.044103729661</v>
      </c>
      <c r="F21" s="30" t="n">
        <v>9.02153175252112</v>
      </c>
    </row>
    <row r="22" customFormat="false" ht="15" hidden="false" customHeight="true" outlineLevel="0" collapsed="false">
      <c r="A22" s="18" t="s">
        <v>25</v>
      </c>
      <c r="B22" s="19" t="n">
        <v>9957</v>
      </c>
      <c r="C22" s="19" t="n">
        <v>10465</v>
      </c>
      <c r="D22" s="20" t="n">
        <v>244.744879825028</v>
      </c>
      <c r="E22" s="20" t="n">
        <v>257.231612671379</v>
      </c>
      <c r="F22" s="25" t="n">
        <v>5.10193833483981</v>
      </c>
    </row>
    <row r="23" customFormat="false" ht="15" hidden="false" customHeight="true" outlineLevel="0" collapsed="false">
      <c r="A23" s="18" t="s">
        <v>26</v>
      </c>
      <c r="B23" s="19" t="n">
        <v>1001</v>
      </c>
      <c r="C23" s="19" t="n">
        <v>1192</v>
      </c>
      <c r="D23" s="20" t="n">
        <v>48.6907490495332</v>
      </c>
      <c r="E23" s="20" t="n">
        <v>57.981391475568</v>
      </c>
      <c r="F23" s="25" t="n">
        <v>19.0809190809191</v>
      </c>
    </row>
    <row r="24" customFormat="false" ht="15" hidden="false" customHeight="true" outlineLevel="0" collapsed="false">
      <c r="A24" s="18" t="s">
        <v>27</v>
      </c>
      <c r="B24" s="19" t="n">
        <v>17777</v>
      </c>
      <c r="C24" s="19" t="n">
        <v>23886</v>
      </c>
      <c r="D24" s="20" t="n">
        <v>302.998280220146</v>
      </c>
      <c r="E24" s="20" t="n">
        <v>407.122513435247</v>
      </c>
      <c r="F24" s="25" t="n">
        <v>34.3646284524948</v>
      </c>
    </row>
    <row r="25" customFormat="false" ht="15" hidden="false" customHeight="true" outlineLevel="0" collapsed="false">
      <c r="A25" s="18" t="s">
        <v>28</v>
      </c>
      <c r="B25" s="19" t="n">
        <v>9338</v>
      </c>
      <c r="C25" s="19" t="n">
        <v>10121</v>
      </c>
      <c r="D25" s="20" t="n">
        <v>197.103561267483</v>
      </c>
      <c r="E25" s="20" t="n">
        <v>213.630878516619</v>
      </c>
      <c r="F25" s="25" t="n">
        <v>8.38509316770186</v>
      </c>
    </row>
    <row r="26" customFormat="false" ht="15" hidden="false" customHeight="true" outlineLevel="0" collapsed="false">
      <c r="A26" s="18" t="s">
        <v>29</v>
      </c>
      <c r="B26" s="19" t="n">
        <v>1319</v>
      </c>
      <c r="C26" s="19" t="n">
        <v>1529</v>
      </c>
      <c r="D26" s="20" t="n">
        <v>78.9538111226107</v>
      </c>
      <c r="E26" s="20" t="n">
        <v>91.5241677077117</v>
      </c>
      <c r="F26" s="25" t="n">
        <v>15.9211523881728</v>
      </c>
    </row>
    <row r="27" customFormat="false" ht="15" hidden="false" customHeight="true" outlineLevel="0" collapsed="false">
      <c r="A27" s="18" t="s">
        <v>30</v>
      </c>
      <c r="B27" s="19" t="n">
        <v>25413</v>
      </c>
      <c r="C27" s="19" t="n">
        <v>27148</v>
      </c>
      <c r="D27" s="20" t="n">
        <v>299.770014717784</v>
      </c>
      <c r="E27" s="20" t="n">
        <v>320.235956382891</v>
      </c>
      <c r="F27" s="21" t="n">
        <v>6.9</v>
      </c>
    </row>
    <row r="28" customFormat="false" ht="15" hidden="false" customHeight="true" outlineLevel="0" collapsed="false">
      <c r="A28" s="18" t="s">
        <v>31</v>
      </c>
      <c r="B28" s="19" t="n">
        <v>2777</v>
      </c>
      <c r="C28" s="19" t="n">
        <v>3145</v>
      </c>
      <c r="D28" s="20" t="n">
        <v>162.972639728352</v>
      </c>
      <c r="E28" s="20" t="n">
        <v>184.569302105029</v>
      </c>
      <c r="F28" s="27" t="n">
        <v>13.2517104789341</v>
      </c>
    </row>
    <row r="29" customFormat="false" ht="15" hidden="false" customHeight="true" outlineLevel="0" collapsed="false">
      <c r="A29" s="18" t="s">
        <v>32</v>
      </c>
      <c r="B29" s="19" t="n">
        <v>18207</v>
      </c>
      <c r="C29" s="19" t="n">
        <v>19862</v>
      </c>
      <c r="D29" s="20" t="n">
        <v>323.552649677087</v>
      </c>
      <c r="E29" s="20" t="n">
        <v>352.963295868968</v>
      </c>
      <c r="F29" s="31" t="n">
        <v>9.08991047399352</v>
      </c>
    </row>
    <row r="30" customFormat="false" ht="15" hidden="false" customHeight="true" outlineLevel="0" collapsed="false">
      <c r="A30" s="18" t="s">
        <v>33</v>
      </c>
      <c r="B30" s="19" t="n">
        <v>3653</v>
      </c>
      <c r="C30" s="19" t="n">
        <v>4132</v>
      </c>
      <c r="D30" s="20" t="n">
        <v>460.534361057426</v>
      </c>
      <c r="E30" s="20" t="n">
        <v>520.921976427398</v>
      </c>
      <c r="F30" s="25" t="n">
        <v>13.1125102655352</v>
      </c>
    </row>
    <row r="31" customFormat="false" ht="15" hidden="false" customHeight="true" outlineLevel="0" collapsed="false">
      <c r="A31" s="18" t="s">
        <v>34</v>
      </c>
      <c r="B31" s="19" t="n">
        <v>1274</v>
      </c>
      <c r="C31" s="19" t="n">
        <v>1500</v>
      </c>
      <c r="D31" s="20" t="n">
        <v>402.763068460237</v>
      </c>
      <c r="E31" s="20" t="n">
        <v>474.210834136857</v>
      </c>
      <c r="F31" s="32" t="s">
        <v>35</v>
      </c>
    </row>
    <row r="32" customFormat="false" ht="15" hidden="false" customHeight="true" outlineLevel="0" collapsed="false">
      <c r="A32" s="18" t="s">
        <v>36</v>
      </c>
      <c r="B32" s="19" t="n">
        <v>16531</v>
      </c>
      <c r="C32" s="19" t="n">
        <v>17035</v>
      </c>
      <c r="D32" s="20" t="n">
        <v>428.346588903877</v>
      </c>
      <c r="E32" s="20" t="n">
        <v>441.406094124829</v>
      </c>
      <c r="F32" s="25" t="n">
        <v>3.04881737341967</v>
      </c>
    </row>
    <row r="33" customFormat="false" ht="15" hidden="false" customHeight="true" outlineLevel="0" collapsed="false">
      <c r="A33" s="18" t="s">
        <v>37</v>
      </c>
      <c r="B33" s="19" t="n">
        <v>52672</v>
      </c>
      <c r="C33" s="19" t="n">
        <v>61991</v>
      </c>
      <c r="D33" s="20" t="n">
        <v>228.860811765893</v>
      </c>
      <c r="E33" s="20" t="n">
        <v>269.352038695692</v>
      </c>
      <c r="F33" s="25" t="n">
        <v>17.6925121506683</v>
      </c>
    </row>
    <row r="34" customFormat="false" ht="15" hidden="false" customHeight="true" outlineLevel="0" collapsed="false">
      <c r="A34" s="18" t="s">
        <v>38</v>
      </c>
      <c r="B34" s="19" t="n">
        <v>1203</v>
      </c>
      <c r="C34" s="19" t="n">
        <v>1162</v>
      </c>
      <c r="D34" s="20" t="n">
        <v>104.409319247767</v>
      </c>
      <c r="E34" s="20" t="n">
        <v>100.850896896014</v>
      </c>
      <c r="F34" s="25" t="n">
        <v>-3.40814630091437</v>
      </c>
    </row>
    <row r="35" customFormat="false" ht="15" hidden="false" customHeight="true" outlineLevel="0" collapsed="false">
      <c r="A35" s="18" t="s">
        <v>39</v>
      </c>
      <c r="B35" s="33" t="n">
        <v>1984</v>
      </c>
      <c r="C35" s="33" t="n">
        <v>2252</v>
      </c>
      <c r="D35" s="20" t="n">
        <v>263.063335415034</v>
      </c>
      <c r="E35" s="20" t="n">
        <v>298.598100481178</v>
      </c>
      <c r="F35" s="25" t="n">
        <v>13.508064516129</v>
      </c>
    </row>
    <row r="36" customFormat="false" ht="12.4" hidden="false" customHeight="true" outlineLevel="0" collapsed="false">
      <c r="A36" s="34"/>
      <c r="B36" s="34"/>
      <c r="C36" s="34"/>
      <c r="D36" s="34"/>
      <c r="E36" s="34"/>
      <c r="F36" s="34"/>
    </row>
    <row r="37" customFormat="false" ht="29.45" hidden="false" customHeight="true" outlineLevel="0" collapsed="false">
      <c r="A37" s="35" t="s">
        <v>40</v>
      </c>
      <c r="B37" s="35"/>
      <c r="C37" s="35"/>
      <c r="D37" s="35"/>
      <c r="E37" s="35"/>
      <c r="F37" s="35"/>
    </row>
    <row r="38" customFormat="false" ht="45" hidden="false" customHeight="true" outlineLevel="0" collapsed="false">
      <c r="A38" s="36" t="s">
        <v>41</v>
      </c>
      <c r="B38" s="36"/>
      <c r="C38" s="36"/>
      <c r="D38" s="36"/>
      <c r="E38" s="36"/>
      <c r="F38" s="36"/>
    </row>
    <row r="39" customFormat="false" ht="11.45" hidden="false" customHeight="true" outlineLevel="0" collapsed="false">
      <c r="A39" s="37"/>
      <c r="B39" s="38"/>
    </row>
  </sheetData>
  <mergeCells count="10">
    <mergeCell ref="A1:F1"/>
    <mergeCell ref="A2:F2"/>
    <mergeCell ref="A4:A7"/>
    <mergeCell ref="B4:F4"/>
    <mergeCell ref="B5:F5"/>
    <mergeCell ref="B6:C6"/>
    <mergeCell ref="D6:E6"/>
    <mergeCell ref="F6:F7"/>
    <mergeCell ref="A37:F37"/>
    <mergeCell ref="A38:F38"/>
  </mergeCells>
  <conditionalFormatting sqref="B35:C35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A37:IV37 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8.37"/>
    <col collapsed="false" customWidth="true" hidden="false" outlineLevel="0" max="2" min="2" style="0" width="48.11"/>
  </cols>
  <sheetData>
    <row r="1" customFormat="false" ht="15" hidden="false" customHeight="false" outlineLevel="0" collapsed="false">
      <c r="A1" s="39" t="s">
        <v>42</v>
      </c>
    </row>
    <row r="2" customFormat="false" ht="15" hidden="false" customHeight="false" outlineLevel="0" collapsed="false">
      <c r="A2" s="40" t="s">
        <v>43</v>
      </c>
    </row>
    <row r="4" customFormat="false" ht="15" hidden="false" customHeight="false" outlineLevel="0" collapsed="false">
      <c r="A4" s="41" t="s">
        <v>44</v>
      </c>
      <c r="B4" s="42"/>
    </row>
    <row r="5" customFormat="false" ht="15" hidden="false" customHeight="false" outlineLevel="0" collapsed="false">
      <c r="A5" s="41"/>
      <c r="B5" s="42"/>
    </row>
    <row r="6" customFormat="false" ht="15" hidden="false" customHeight="false" outlineLevel="0" collapsed="false">
      <c r="A6" s="39" t="s">
        <v>45</v>
      </c>
      <c r="B6" s="42"/>
    </row>
    <row r="7" customFormat="false" ht="15" hidden="false" customHeight="false" outlineLevel="0" collapsed="false">
      <c r="A7" s="43" t="s">
        <v>46</v>
      </c>
      <c r="B7" s="42"/>
    </row>
    <row r="8" customFormat="false" ht="15" hidden="false" customHeight="false" outlineLevel="0" collapsed="false">
      <c r="A8" s="43"/>
      <c r="B8" s="42"/>
    </row>
    <row r="9" customFormat="false" ht="15" hidden="false" customHeight="false" outlineLevel="0" collapsed="false">
      <c r="A9" s="39" t="s">
        <v>47</v>
      </c>
      <c r="B9" s="44"/>
    </row>
    <row r="10" customFormat="false" ht="15" hidden="false" customHeight="false" outlineLevel="0" collapsed="false">
      <c r="A10" s="43" t="s">
        <v>48</v>
      </c>
      <c r="B10" s="45"/>
    </row>
    <row r="11" customFormat="false" ht="15" hidden="false" customHeight="false" outlineLevel="0" collapsed="false">
      <c r="A11" s="40" t="s">
        <v>49</v>
      </c>
      <c r="B11" s="42"/>
    </row>
    <row r="12" customFormat="false" ht="15" hidden="false" customHeight="false" outlineLevel="0" collapsed="false">
      <c r="A12" s="40"/>
      <c r="B12" s="42"/>
    </row>
    <row r="13" customFormat="false" ht="15" hidden="false" customHeight="false" outlineLevel="0" collapsed="false">
      <c r="A13" s="39" t="s">
        <v>50</v>
      </c>
    </row>
    <row r="14" customFormat="false" ht="15" hidden="false" customHeight="false" outlineLevel="0" collapsed="false">
      <c r="A14" s="43" t="s">
        <v>51</v>
      </c>
    </row>
    <row r="15" customFormat="false" ht="15" hidden="false" customHeight="false" outlineLevel="0" collapsed="false">
      <c r="A15" s="40" t="s">
        <v>52</v>
      </c>
      <c r="B15" s="42"/>
    </row>
    <row r="16" customFormat="false" ht="15" hidden="false" customHeight="false" outlineLevel="0" collapsed="false">
      <c r="A16" s="46"/>
    </row>
  </sheetData>
  <hyperlinks>
    <hyperlink ref="A2" r:id="rId1" display="https://forumseguranca.org.br/"/>
    <hyperlink ref="A11" r:id="rId2" display="https://publicacoes.forumseguranca.org.br/bitstreams/1d896734-f7da-46a7-9b23-906b6df3e11b/download"/>
    <hyperlink ref="A15" r:id="rId3" display="https://publicacoes.forumseguranca.org.br/bitstreams/859e8894-6e15-449b-8a0a-f11e93c99212/download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9:44:34Z</dcterms:created>
  <dc:creator/>
  <dc:description/>
  <dc:language>en-US</dc:language>
  <cp:lastModifiedBy>Solange Maria Mello de Oliveira</cp:lastModifiedBy>
  <cp:lastPrinted>2025-06-02T22:26:05Z</cp:lastPrinted>
  <dcterms:modified xsi:type="dcterms:W3CDTF">2025-06-02T22:26:28Z</dcterms:modified>
  <cp:revision>0</cp:revision>
  <dc:subject/>
  <dc:title/>
</cp:coreProperties>
</file>