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2.2.3.5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ela 2.2.3.5 - Carteiras de Trabalho e Previdência Social Digital - 2022-2024</t>
  </si>
  <si>
    <t xml:space="preserve">Mês</t>
  </si>
  <si>
    <t xml:space="preserve">Carteiras de Trabalho e Previdência Social Digital</t>
  </si>
  <si>
    <t xml:space="preserve">Acessos (1)</t>
  </si>
  <si>
    <t xml:space="preserve">Usuários únicos (2)</t>
  </si>
  <si>
    <t xml:space="preserve">               Tot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Fonte: Brasil. Ministério do Trabalho e Emprego. Coordenação-Geral do Seguro Desemprego. Abono Salarial e Identificação Profissional (CGSAP).</t>
  </si>
  <si>
    <t xml:space="preserve">(1) Acessos ao aplicativo da Carteira de Trabalho Digital contabiliza vários acessos do mesmo uruário  (2) Único acesso por usuário ao aplicativo da Carteira de Trabalho Digi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#"/>
    <numFmt numFmtId="166" formatCode="####"/>
    <numFmt numFmtId="167" formatCode="_-* #,##0.00_-;\-* #,##0.00_-;_-* \-??_-;_-@_-"/>
    <numFmt numFmtId="168" formatCode="###\ ###\ ###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2.85"/>
    <col collapsed="false" customWidth="false" hidden="false" outlineLevel="0" max="257" min="8" style="1" width="11.42"/>
  </cols>
  <sheetData>
    <row r="1" customFormat="false" ht="1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5" hidden="false" customHeight="true" outlineLevel="0" collapsed="false">
      <c r="A4" s="4"/>
      <c r="B4" s="6" t="s">
        <v>3</v>
      </c>
      <c r="C4" s="6"/>
      <c r="D4" s="6"/>
      <c r="E4" s="5" t="s">
        <v>4</v>
      </c>
      <c r="F4" s="5"/>
      <c r="G4" s="5"/>
    </row>
    <row r="5" customFormat="false" ht="15" hidden="false" customHeight="true" outlineLevel="0" collapsed="false">
      <c r="A5" s="4"/>
      <c r="B5" s="7" t="n">
        <v>2022</v>
      </c>
      <c r="C5" s="7" t="n">
        <v>2023</v>
      </c>
      <c r="D5" s="7" t="n">
        <v>2024</v>
      </c>
      <c r="E5" s="7" t="n">
        <v>2022</v>
      </c>
      <c r="F5" s="7" t="n">
        <v>2023</v>
      </c>
      <c r="G5" s="8" t="n">
        <v>2024</v>
      </c>
    </row>
    <row r="6" customFormat="false" ht="15" hidden="false" customHeight="true" outlineLevel="0" collapsed="false">
      <c r="A6" s="9" t="s">
        <v>5</v>
      </c>
      <c r="B6" s="10" t="n">
        <v>587026703</v>
      </c>
      <c r="C6" s="10" t="n">
        <v>685298059</v>
      </c>
      <c r="D6" s="10" t="n">
        <v>724985906</v>
      </c>
      <c r="E6" s="10" t="n">
        <v>19666773</v>
      </c>
      <c r="F6" s="10" t="n">
        <v>14235281</v>
      </c>
      <c r="G6" s="10" t="n">
        <v>11336111</v>
      </c>
    </row>
    <row r="7" customFormat="false" ht="13.9" hidden="false" customHeight="true" outlineLevel="0" collapsed="false">
      <c r="A7" s="3" t="s">
        <v>6</v>
      </c>
      <c r="B7" s="11" t="n">
        <v>63843021</v>
      </c>
      <c r="C7" s="11" t="n">
        <v>61208680</v>
      </c>
      <c r="D7" s="11" t="n">
        <v>67670622</v>
      </c>
      <c r="E7" s="11" t="n">
        <v>3205348</v>
      </c>
      <c r="F7" s="11" t="n">
        <v>1381974</v>
      </c>
      <c r="G7" s="11" t="n">
        <v>1193833</v>
      </c>
    </row>
    <row r="8" customFormat="false" ht="13.9" hidden="false" customHeight="true" outlineLevel="0" collapsed="false">
      <c r="A8" s="3" t="s">
        <v>7</v>
      </c>
      <c r="B8" s="11" t="n">
        <v>73835347</v>
      </c>
      <c r="C8" s="11" t="n">
        <v>78672122</v>
      </c>
      <c r="D8" s="11" t="n">
        <v>80377834</v>
      </c>
      <c r="E8" s="11" t="n">
        <v>3710541</v>
      </c>
      <c r="F8" s="11" t="n">
        <v>1797039</v>
      </c>
      <c r="G8" s="11" t="n">
        <v>1363065</v>
      </c>
    </row>
    <row r="9" customFormat="false" ht="13.9" hidden="false" customHeight="true" outlineLevel="0" collapsed="false">
      <c r="A9" s="3" t="s">
        <v>8</v>
      </c>
      <c r="B9" s="11" t="n">
        <v>70703679</v>
      </c>
      <c r="C9" s="11" t="n">
        <v>69767097</v>
      </c>
      <c r="D9" s="11" t="n">
        <v>65284821</v>
      </c>
      <c r="E9" s="11" t="n">
        <v>2390657</v>
      </c>
      <c r="F9" s="11" t="n">
        <v>1637966</v>
      </c>
      <c r="G9" s="11" t="n">
        <v>1140527</v>
      </c>
    </row>
    <row r="10" customFormat="false" ht="13.9" hidden="false" customHeight="true" outlineLevel="0" collapsed="false">
      <c r="A10" s="3" t="s">
        <v>9</v>
      </c>
      <c r="B10" s="11" t="n">
        <v>48632306</v>
      </c>
      <c r="C10" s="11" t="n">
        <v>61108721</v>
      </c>
      <c r="D10" s="11" t="n">
        <v>67679494</v>
      </c>
      <c r="E10" s="11" t="n">
        <v>1380403</v>
      </c>
      <c r="F10" s="11" t="n">
        <v>1335408</v>
      </c>
      <c r="G10" s="11" t="n">
        <v>1119360</v>
      </c>
    </row>
    <row r="11" customFormat="false" ht="13.9" hidden="false" customHeight="true" outlineLevel="0" collapsed="false">
      <c r="A11" s="3" t="s">
        <v>10</v>
      </c>
      <c r="B11" s="11" t="n">
        <v>45140747</v>
      </c>
      <c r="C11" s="11" t="n">
        <v>54463014</v>
      </c>
      <c r="D11" s="11" t="n">
        <v>64548977</v>
      </c>
      <c r="E11" s="11" t="n">
        <v>1308970</v>
      </c>
      <c r="F11" s="11" t="n">
        <v>1288773</v>
      </c>
      <c r="G11" s="11" t="n">
        <v>1026139</v>
      </c>
    </row>
    <row r="12" customFormat="false" ht="13.9" hidden="false" customHeight="true" outlineLevel="0" collapsed="false">
      <c r="A12" s="3" t="s">
        <v>11</v>
      </c>
      <c r="B12" s="11" t="n">
        <v>40472851</v>
      </c>
      <c r="C12" s="11" t="n">
        <v>56576207</v>
      </c>
      <c r="D12" s="11" t="n">
        <v>57240572</v>
      </c>
      <c r="E12" s="11" t="n">
        <v>1114334</v>
      </c>
      <c r="F12" s="11" t="n">
        <v>1211111</v>
      </c>
      <c r="G12" s="11" t="n">
        <v>863969</v>
      </c>
    </row>
    <row r="13" customFormat="false" ht="13.9" hidden="false" customHeight="true" outlineLevel="0" collapsed="false">
      <c r="A13" s="3" t="s">
        <v>12</v>
      </c>
      <c r="B13" s="11" t="n">
        <v>36109965</v>
      </c>
      <c r="C13" s="11" t="n">
        <v>57504297</v>
      </c>
      <c r="D13" s="11" t="n">
        <v>65169904</v>
      </c>
      <c r="E13" s="11" t="n">
        <v>1130936</v>
      </c>
      <c r="F13" s="11" t="n">
        <v>1169523</v>
      </c>
      <c r="G13" s="11" t="n">
        <v>894368</v>
      </c>
    </row>
    <row r="14" customFormat="false" ht="13.9" hidden="false" customHeight="true" outlineLevel="0" collapsed="false">
      <c r="A14" s="3" t="s">
        <v>13</v>
      </c>
      <c r="B14" s="11" t="n">
        <v>43824488</v>
      </c>
      <c r="C14" s="11" t="n">
        <v>56919818</v>
      </c>
      <c r="D14" s="11" t="n">
        <v>58937952</v>
      </c>
      <c r="E14" s="11" t="n">
        <v>1447203</v>
      </c>
      <c r="F14" s="11" t="n">
        <v>1061944</v>
      </c>
      <c r="G14" s="11" t="n">
        <v>864915</v>
      </c>
    </row>
    <row r="15" customFormat="false" ht="13.9" hidden="false" customHeight="true" outlineLevel="0" collapsed="false">
      <c r="A15" s="3" t="s">
        <v>14</v>
      </c>
      <c r="B15" s="11" t="n">
        <v>39575681</v>
      </c>
      <c r="C15" s="11" t="n">
        <v>45598810</v>
      </c>
      <c r="D15" s="11" t="n">
        <v>49392308</v>
      </c>
      <c r="E15" s="11" t="n">
        <v>1105852</v>
      </c>
      <c r="F15" s="11" t="n">
        <v>839320</v>
      </c>
      <c r="G15" s="11" t="n">
        <v>761325</v>
      </c>
      <c r="I15" s="3"/>
    </row>
    <row r="16" customFormat="false" ht="13.9" hidden="false" customHeight="true" outlineLevel="0" collapsed="false">
      <c r="A16" s="3" t="s">
        <v>15</v>
      </c>
      <c r="B16" s="11" t="n">
        <v>41116001</v>
      </c>
      <c r="C16" s="11" t="n">
        <v>51434116</v>
      </c>
      <c r="D16" s="11" t="n">
        <v>52722720</v>
      </c>
      <c r="E16" s="11" t="n">
        <v>1060364</v>
      </c>
      <c r="F16" s="11" t="n">
        <v>909892</v>
      </c>
      <c r="G16" s="11" t="n">
        <v>794870</v>
      </c>
    </row>
    <row r="17" customFormat="false" ht="13.9" hidden="false" customHeight="true" outlineLevel="0" collapsed="false">
      <c r="A17" s="3" t="s">
        <v>16</v>
      </c>
      <c r="B17" s="11" t="n">
        <v>42026890</v>
      </c>
      <c r="C17" s="11" t="n">
        <v>47544761</v>
      </c>
      <c r="D17" s="11" t="n">
        <v>49249997</v>
      </c>
      <c r="E17" s="11" t="n">
        <v>975967</v>
      </c>
      <c r="F17" s="11" t="n">
        <v>852209</v>
      </c>
      <c r="G17" s="11" t="n">
        <v>678778</v>
      </c>
    </row>
    <row r="18" customFormat="false" ht="13.9" hidden="false" customHeight="true" outlineLevel="0" collapsed="false">
      <c r="A18" s="3" t="s">
        <v>17</v>
      </c>
      <c r="B18" s="11" t="n">
        <v>41745727</v>
      </c>
      <c r="C18" s="11" t="n">
        <v>44500416</v>
      </c>
      <c r="D18" s="11" t="n">
        <v>46710705</v>
      </c>
      <c r="E18" s="11" t="n">
        <v>836198</v>
      </c>
      <c r="F18" s="11" t="n">
        <v>750122</v>
      </c>
      <c r="G18" s="11" t="n">
        <v>634962</v>
      </c>
    </row>
    <row r="19" customFormat="false" ht="6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5" hidden="false" customHeight="true" outlineLevel="0" collapsed="false">
      <c r="A20" s="13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5"/>
    </row>
    <row r="22" customFormat="false" ht="9" hidden="false" customHeight="true" outlineLevel="0" collapsed="false">
      <c r="B22" s="3"/>
      <c r="C22" s="3"/>
      <c r="D22" s="3"/>
      <c r="E22" s="3"/>
      <c r="F22" s="3"/>
      <c r="G22" s="3"/>
    </row>
    <row r="23" customFormat="false" ht="9" hidden="false" customHeight="true" outlineLevel="0" collapsed="false">
      <c r="B23" s="3"/>
      <c r="C23" s="3"/>
      <c r="D23" s="3"/>
      <c r="E23" s="3"/>
      <c r="F23" s="3"/>
      <c r="G23" s="3"/>
    </row>
    <row r="24" customFormat="false" ht="9" hidden="false" customHeight="true" outlineLevel="0" collapsed="false"/>
    <row r="25" customFormat="false" ht="8.25" hidden="false" customHeight="false" outlineLevel="0" collapsed="false">
      <c r="B25" s="9"/>
      <c r="C25" s="9"/>
      <c r="D25" s="9"/>
    </row>
    <row r="26" customFormat="false" ht="8.25" hidden="false" customHeight="false" outlineLevel="0" collapsed="false">
      <c r="B26" s="3"/>
      <c r="C26" s="3"/>
      <c r="D26" s="3"/>
    </row>
    <row r="27" customFormat="false" ht="8.25" hidden="false" customHeight="false" outlineLevel="0" collapsed="false">
      <c r="B27" s="3"/>
      <c r="C27" s="3"/>
      <c r="D27" s="3"/>
    </row>
    <row r="28" customFormat="false" ht="8.25" hidden="false" customHeight="false" outlineLevel="0" collapsed="false">
      <c r="B28" s="3"/>
      <c r="C28" s="3"/>
      <c r="D28" s="3"/>
    </row>
  </sheetData>
  <mergeCells count="6">
    <mergeCell ref="A1:G1"/>
    <mergeCell ref="A3:A5"/>
    <mergeCell ref="B3:G3"/>
    <mergeCell ref="B4:D4"/>
    <mergeCell ref="E4:G4"/>
    <mergeCell ref="A21:G21"/>
  </mergeCells>
  <conditionalFormatting sqref="D20">
    <cfRule type="expression" priority="2" aboveAverage="0" equalAverage="0" bottom="0" percent="0" rank="0" text="" dxfId="0">
      <formula>AND(COUNTIF($D:$D,D20)&gt;1,NOT(ISBLANK(D20)))</formula>
    </cfRule>
  </conditionalFormatting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20:32:45Z</dcterms:created>
  <dc:creator/>
  <dc:description/>
  <dc:language>en-US</dc:language>
  <cp:lastModifiedBy>Solange Maria Mello de Oliveira</cp:lastModifiedBy>
  <cp:lastPrinted>2025-07-23T18:17:36Z</cp:lastPrinted>
  <dcterms:modified xsi:type="dcterms:W3CDTF">2025-07-23T18:17:45Z</dcterms:modified>
  <cp:revision>0</cp:revision>
  <dc:subject/>
  <dc:title/>
</cp:coreProperties>
</file>