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.1_a" sheetId="1" state="visible" r:id="rId2"/>
    <sheet name="2.1.1.1_b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Tabela 2.1.1.1 - População nos Censos Demográficos, segundo o sexo, os grupos de idade, o estado conjugal, a religião,</t>
  </si>
  <si>
    <t xml:space="preserve"> a nacionalidade e a alfabetização - 1872/2010</t>
  </si>
  <si>
    <t xml:space="preserve">(continua)</t>
  </si>
  <si>
    <t xml:space="preserve">População presente</t>
  </si>
  <si>
    <t xml:space="preserve">Especificação</t>
  </si>
  <si>
    <t xml:space="preserve">01.08.1872
(1)</t>
  </si>
  <si>
    <t xml:space="preserve">31.12.1890</t>
  </si>
  <si>
    <t xml:space="preserve">31.12.1900</t>
  </si>
  <si>
    <t xml:space="preserve">01.09.1920</t>
  </si>
  <si>
    <t xml:space="preserve">01.09.1940
(2)</t>
  </si>
  <si>
    <t xml:space="preserve">01.07.1950
(3)</t>
  </si>
  <si>
    <t xml:space="preserve">          Total</t>
  </si>
  <si>
    <t xml:space="preserve">Sexo</t>
  </si>
  <si>
    <t xml:space="preserve">    Homens</t>
  </si>
  <si>
    <t xml:space="preserve">    Mulheres</t>
  </si>
  <si>
    <t xml:space="preserve">Grupos de idade (5)</t>
  </si>
  <si>
    <t xml:space="preserve">      0 a   4 anos</t>
  </si>
  <si>
    <t xml:space="preserve">      5 a   9 anos</t>
  </si>
  <si>
    <t xml:space="preserve">   10 a 14 anos</t>
  </si>
  <si>
    <t xml:space="preserve">   15 a 19 anos</t>
  </si>
  <si>
    <t xml:space="preserve">(6) 4 217 917</t>
  </si>
  <si>
    <t xml:space="preserve">   20 a 24 anos</t>
  </si>
  <si>
    <t xml:space="preserve">(7) 2 139 364</t>
  </si>
  <si>
    <t xml:space="preserve">   25 a 29 anos</t>
  </si>
  <si>
    <t xml:space="preserve">   30 a 39 anos</t>
  </si>
  <si>
    <t xml:space="preserve">   40 a 49 anos</t>
  </si>
  <si>
    <t xml:space="preserve">   50 a 59 anos</t>
  </si>
  <si>
    <t xml:space="preserve">   60 a 69 anos</t>
  </si>
  <si>
    <t xml:space="preserve">   70 anos ou mais</t>
  </si>
  <si>
    <t xml:space="preserve">   Idade ignorada</t>
  </si>
  <si>
    <t xml:space="preserve">Estado conjugal (8)</t>
  </si>
  <si>
    <t xml:space="preserve">   Solteiros</t>
  </si>
  <si>
    <t xml:space="preserve">   Casados</t>
  </si>
  <si>
    <t xml:space="preserve">   Separados</t>
  </si>
  <si>
    <t xml:space="preserve">...</t>
  </si>
  <si>
    <t xml:space="preserve">   Desquitados e divorciados</t>
  </si>
  <si>
    <t xml:space="preserve">(11) 21 313</t>
  </si>
  <si>
    <t xml:space="preserve">(11) 46 328</t>
  </si>
  <si>
    <t xml:space="preserve">(12) 67 156</t>
  </si>
  <si>
    <t xml:space="preserve">   Viúvos</t>
  </si>
  <si>
    <t xml:space="preserve">   Sem declaração</t>
  </si>
  <si>
    <t xml:space="preserve">Religião (13)</t>
  </si>
  <si>
    <t xml:space="preserve">   Católica</t>
  </si>
  <si>
    <t xml:space="preserve">   Evangélica</t>
  </si>
  <si>
    <t xml:space="preserve">   Espírita</t>
  </si>
  <si>
    <t xml:space="preserve">   Outras</t>
  </si>
  <si>
    <t xml:space="preserve">   Sem religião e sem declaração</t>
  </si>
  <si>
    <t xml:space="preserve">Nacionalidade (14)</t>
  </si>
  <si>
    <t xml:space="preserve">   Brasileiros natos</t>
  </si>
  <si>
    <t xml:space="preserve">   Naturalizados brasileiros</t>
  </si>
  <si>
    <t xml:space="preserve">   Estrangeiros</t>
  </si>
  <si>
    <t xml:space="preserve">-</t>
  </si>
  <si>
    <t xml:space="preserve">Alfabetização (15)</t>
  </si>
  <si>
    <t xml:space="preserve">   Sabem ler e escrever</t>
  </si>
  <si>
    <t xml:space="preserve">   Não sabem ler e escrever</t>
  </si>
  <si>
    <t xml:space="preserve">(conclusão)</t>
  </si>
  <si>
    <t xml:space="preserve">01.09.1960</t>
  </si>
  <si>
    <t xml:space="preserve">01.09.1970
(4)</t>
  </si>
  <si>
    <t xml:space="preserve">01.09.1980
(4)</t>
  </si>
  <si>
    <t xml:space="preserve">01.09.1991
(4)</t>
  </si>
  <si>
    <t xml:space="preserve">01.08.1996
(4)</t>
  </si>
  <si>
    <t xml:space="preserve">01.08.2000
(4)</t>
  </si>
  <si>
    <t xml:space="preserve">01.08.2010
(4)</t>
  </si>
  <si>
    <t xml:space="preserve">(9) 13 713 228</t>
  </si>
  <si>
    <t xml:space="preserve">(9) 19 771 284</t>
  </si>
  <si>
    <t xml:space="preserve">(9) 25 146 484</t>
  </si>
  <si>
    <t xml:space="preserve"> (9) 30 529 239</t>
  </si>
  <si>
    <t xml:space="preserve">(9) 57 960 627</t>
  </si>
  <si>
    <t xml:space="preserve">(10) 23 242 795</t>
  </si>
  <si>
    <t xml:space="preserve">(10) 29 895 410</t>
  </si>
  <si>
    <t xml:space="preserve">(10) 41 974 865</t>
  </si>
  <si>
    <t xml:space="preserve">(10) 55 753 267</t>
  </si>
  <si>
    <t xml:space="preserve">(10) 67 713 209</t>
  </si>
  <si>
    <t xml:space="preserve">   Separados </t>
  </si>
  <si>
    <t xml:space="preserve"> 2 987 922</t>
  </si>
  <si>
    <t xml:space="preserve"> 1 185 910</t>
  </si>
  <si>
    <t xml:space="preserve"> 4 714 577</t>
  </si>
  <si>
    <t xml:space="preserve"> 639 672</t>
  </si>
  <si>
    <t xml:space="preserve"> 146 048 027</t>
  </si>
  <si>
    <t xml:space="preserve"> 161 155</t>
  </si>
  <si>
    <t xml:space="preserve"> 606 625</t>
  </si>
  <si>
    <t xml:space="preserve">Fontes: 1. Directoria Geral de Estatística, Recenseamento do Brazil 1872/1920. 2. IBGE, Censo Demográfico 1940/2010 e Contagem da População 1996. </t>
  </si>
  <si>
    <t xml:space="preserve">Nota: No Anuário Estatístico do Brasil 2024 estão sendo considerados os resultados do Censo Demográfico 2010, tendo em vista que o Censo Demográfico 2020 contém dados ainda não divulgados.  </t>
  </si>
  <si>
    <t xml:space="preserve">(1) Os resultados não incluem 181 583 habitantes, estimados para 32 paróquias, nas  quais  não  foi feito o recenseamento  na data determinada. (2) Exclusive 16 713 pessoas recensea-</t>
  </si>
  <si>
    <t xml:space="preserve">das cujas declarações não foram apuradas por extravio do material de coleta. (3) Exclusive 31 960  pessoas recenseadas cujas declarações não foram apuradas por extravio do material </t>
  </si>
  <si>
    <t xml:space="preserve">de coleta. (4) População residente. (5) Idades em anos completos; no Censo de 1872, o grupo de 5 a 9 anos inclui as pessoas de 10 anos e, nos grupos subsequentes, as idades extremas </t>
  </si>
  <si>
    <t xml:space="preserve">excedem de uma unidade  às  especificadas para cada grupo. (6) Inclusive as pessoas de 20 anos. (7) Exclusive as pessoas de 20 anos. (8) Pessoas de 15 anos e mais; nos Censos de 1872, </t>
  </si>
  <si>
    <t xml:space="preserve">1890 e 1920, foram consideradas as pessoas de todas  as idades.  Em 1970, 1980 e 1991 dados  obtidos por processo de amostragem.  (9) Exclusive as pessoas solteiras vivendo em união </t>
  </si>
  <si>
    <t xml:space="preserve">consensual estável. (10)  Inclusive 1 498 693  pessoas, em 1960,  2 076 746,  em 1970,  4 939 528,  em 1980, 10 198 762  em  1991 e 19 330 149, em 2000, vivendo em união consensual </t>
  </si>
  <si>
    <t xml:space="preserve">estável. O número de pessoas que contraíram matrimônio civil e/ou religioso  e  ainda viviam em companhia do cônjuge atingiu 21 744 102, em 1960, 27 818 664, em 1970, 37 035 337, </t>
  </si>
  <si>
    <t xml:space="preserve">em 1980, 45 323 763, em  1991 e  48 307 480, em 2000.  (11) Somente divorciados. (12) Inclusive separados. (13)  Em 1970,1980,1991 e 2000 dados obtidos por processo de amostragem. </t>
  </si>
  <si>
    <t xml:space="preserve">Em 2000, a religião católica refere-se aos católicos apostólicos romanos. (14) Em 1980 e 1991 dados obtidos por processo de amostragem. (15) Pessoas de 15 anos e mais. Nos Censos de </t>
  </si>
  <si>
    <t xml:space="preserve">1872 e 1890, foram consideradas as pessoas de todas as idade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\ ###\ ###\ 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7</xdr:row>
      <xdr:rowOff>56880</xdr:rowOff>
    </xdr:from>
    <xdr:to>
      <xdr:col>2</xdr:col>
      <xdr:colOff>101520</xdr:colOff>
      <xdr:row>40</xdr:row>
      <xdr:rowOff>19080</xdr:rowOff>
    </xdr:to>
    <xdr:sp>
      <xdr:nvSpPr>
        <xdr:cNvPr id="0" name="Desenhando 3"/>
        <xdr:cNvSpPr/>
      </xdr:nvSpPr>
      <xdr:spPr>
        <a:xfrm>
          <a:off x="2706840" y="7240680"/>
          <a:ext cx="81360" cy="5774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7</xdr:row>
      <xdr:rowOff>47880</xdr:rowOff>
    </xdr:from>
    <xdr:to>
      <xdr:col>3</xdr:col>
      <xdr:colOff>101520</xdr:colOff>
      <xdr:row>40</xdr:row>
      <xdr:rowOff>9720</xdr:rowOff>
    </xdr:to>
    <xdr:sp>
      <xdr:nvSpPr>
        <xdr:cNvPr id="1" name="Desenhando 4"/>
        <xdr:cNvSpPr/>
      </xdr:nvSpPr>
      <xdr:spPr>
        <a:xfrm>
          <a:off x="3531600" y="7231680"/>
          <a:ext cx="81360" cy="577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7</xdr:row>
      <xdr:rowOff>56880</xdr:rowOff>
    </xdr:from>
    <xdr:to>
      <xdr:col>2</xdr:col>
      <xdr:colOff>101520</xdr:colOff>
      <xdr:row>40</xdr:row>
      <xdr:rowOff>19080</xdr:rowOff>
    </xdr:to>
    <xdr:sp>
      <xdr:nvSpPr>
        <xdr:cNvPr id="2" name="Desenhando 3"/>
        <xdr:cNvSpPr/>
      </xdr:nvSpPr>
      <xdr:spPr>
        <a:xfrm>
          <a:off x="2706840" y="7240680"/>
          <a:ext cx="81360" cy="5774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7</xdr:row>
      <xdr:rowOff>47880</xdr:rowOff>
    </xdr:from>
    <xdr:to>
      <xdr:col>3</xdr:col>
      <xdr:colOff>101520</xdr:colOff>
      <xdr:row>40</xdr:row>
      <xdr:rowOff>9720</xdr:rowOff>
    </xdr:to>
    <xdr:sp>
      <xdr:nvSpPr>
        <xdr:cNvPr id="3" name="Desenhando 4"/>
        <xdr:cNvSpPr/>
      </xdr:nvSpPr>
      <xdr:spPr>
        <a:xfrm>
          <a:off x="3531600" y="7231680"/>
          <a:ext cx="81360" cy="577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5.70703125" defaultRowHeight="8.2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1.7"/>
    <col collapsed="false" customWidth="false" hidden="false" outlineLevel="0" max="257" min="8" style="1" width="15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G3" s="5" t="s">
        <v>2</v>
      </c>
    </row>
    <row r="4" customFormat="false" ht="15" hidden="false" customHeight="true" outlineLevel="0" collapsed="false">
      <c r="A4" s="6"/>
      <c r="B4" s="7" t="s">
        <v>3</v>
      </c>
      <c r="C4" s="7"/>
      <c r="D4" s="7"/>
      <c r="E4" s="7"/>
      <c r="F4" s="7"/>
      <c r="G4" s="7"/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5" hidden="false" customHeight="true" outlineLevel="0" collapsed="false">
      <c r="A6" s="13" t="s">
        <v>11</v>
      </c>
      <c r="B6" s="14" t="n">
        <v>9930478</v>
      </c>
      <c r="C6" s="14" t="n">
        <v>14333915</v>
      </c>
      <c r="D6" s="14" t="n">
        <v>17438434</v>
      </c>
      <c r="E6" s="14" t="n">
        <v>30635605</v>
      </c>
      <c r="F6" s="14" t="n">
        <v>41236315</v>
      </c>
      <c r="G6" s="14" t="n">
        <v>51944397</v>
      </c>
    </row>
    <row r="7" customFormat="false" ht="18.95" hidden="false" customHeight="true" outlineLevel="0" collapsed="false">
      <c r="A7" s="13" t="s">
        <v>12</v>
      </c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6" t="s">
        <v>13</v>
      </c>
      <c r="B8" s="17" t="n">
        <v>5123869</v>
      </c>
      <c r="C8" s="17" t="n">
        <v>7237932</v>
      </c>
      <c r="D8" s="17" t="n">
        <v>8900526</v>
      </c>
      <c r="E8" s="17" t="n">
        <v>15443818</v>
      </c>
      <c r="F8" s="17" t="n">
        <v>20614088</v>
      </c>
      <c r="G8" s="17" t="n">
        <v>25885001</v>
      </c>
    </row>
    <row r="9" customFormat="false" ht="14.45" hidden="false" customHeight="true" outlineLevel="0" collapsed="false">
      <c r="A9" s="16" t="s">
        <v>14</v>
      </c>
      <c r="B9" s="17" t="n">
        <v>4806609</v>
      </c>
      <c r="C9" s="17" t="n">
        <v>7095983</v>
      </c>
      <c r="D9" s="17" t="n">
        <v>8537908</v>
      </c>
      <c r="E9" s="17" t="n">
        <v>15191787</v>
      </c>
      <c r="F9" s="17" t="n">
        <v>20622227</v>
      </c>
      <c r="G9" s="17" t="n">
        <v>26059396</v>
      </c>
    </row>
    <row r="10" customFormat="false" ht="18.95" hidden="false" customHeight="true" outlineLevel="0" collapsed="false">
      <c r="A10" s="13" t="s">
        <v>15</v>
      </c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s">
        <v>16</v>
      </c>
      <c r="B11" s="17" t="n">
        <v>1045044</v>
      </c>
      <c r="C11" s="17" t="n">
        <v>2121790</v>
      </c>
      <c r="D11" s="17" t="n">
        <v>3001523</v>
      </c>
      <c r="E11" s="17" t="n">
        <v>4593163</v>
      </c>
      <c r="F11" s="17" t="n">
        <v>6439650</v>
      </c>
      <c r="G11" s="17" t="n">
        <v>8370880</v>
      </c>
    </row>
    <row r="12" customFormat="false" ht="14.45" hidden="false" customHeight="true" outlineLevel="0" collapsed="false">
      <c r="A12" s="16" t="s">
        <v>17</v>
      </c>
      <c r="B12" s="17" t="n">
        <v>1400073</v>
      </c>
      <c r="C12" s="17" t="n">
        <v>2068685</v>
      </c>
      <c r="D12" s="17" t="n">
        <v>2622485</v>
      </c>
      <c r="E12" s="17" t="n">
        <v>4575530</v>
      </c>
      <c r="F12" s="17" t="n">
        <v>5758816</v>
      </c>
      <c r="G12" s="17" t="n">
        <v>7015527</v>
      </c>
    </row>
    <row r="13" customFormat="false" ht="14.45" hidden="false" customHeight="true" outlineLevel="0" collapsed="false">
      <c r="A13" s="16" t="s">
        <v>18</v>
      </c>
      <c r="B13" s="17" t="n">
        <v>1046655</v>
      </c>
      <c r="C13" s="17" t="n">
        <v>1709800</v>
      </c>
      <c r="D13" s="17" t="n">
        <v>2062315</v>
      </c>
      <c r="E13" s="17" t="n">
        <v>3909630</v>
      </c>
      <c r="F13" s="17" t="n">
        <v>5328080</v>
      </c>
      <c r="G13" s="17" t="n">
        <v>6308567</v>
      </c>
    </row>
    <row r="14" customFormat="false" ht="14.45" hidden="false" customHeight="true" outlineLevel="0" collapsed="false">
      <c r="A14" s="16" t="s">
        <v>19</v>
      </c>
      <c r="B14" s="17" t="n">
        <v>1049797</v>
      </c>
      <c r="C14" s="17" t="n">
        <v>1399778</v>
      </c>
      <c r="D14" s="17" t="n">
        <v>1862761</v>
      </c>
      <c r="E14" s="18" t="s">
        <v>20</v>
      </c>
      <c r="F14" s="17" t="n">
        <v>4443923</v>
      </c>
      <c r="G14" s="17" t="n">
        <v>5502315</v>
      </c>
    </row>
    <row r="15" customFormat="false" ht="14.45" hidden="false" customHeight="true" outlineLevel="0" collapsed="false">
      <c r="A15" s="16" t="s">
        <v>21</v>
      </c>
      <c r="B15" s="17" t="n">
        <v>1056686</v>
      </c>
      <c r="C15" s="17" t="n">
        <v>1351702</v>
      </c>
      <c r="D15" s="17" t="n">
        <v>1573072</v>
      </c>
      <c r="E15" s="18" t="s">
        <v>22</v>
      </c>
      <c r="F15" s="17" t="n">
        <v>3813355</v>
      </c>
      <c r="G15" s="17" t="n">
        <v>4991139</v>
      </c>
    </row>
    <row r="16" customFormat="false" ht="14.45" hidden="false" customHeight="true" outlineLevel="0" collapsed="false">
      <c r="A16" s="16" t="s">
        <v>23</v>
      </c>
      <c r="B16" s="17" t="n">
        <v>1058148</v>
      </c>
      <c r="C16" s="17" t="n">
        <v>1181548</v>
      </c>
      <c r="D16" s="17" t="n">
        <v>1453300</v>
      </c>
      <c r="E16" s="17" t="n">
        <v>2487431</v>
      </c>
      <c r="F16" s="17" t="n">
        <v>3356370</v>
      </c>
      <c r="G16" s="17" t="n">
        <v>4132271</v>
      </c>
    </row>
    <row r="17" customFormat="false" ht="14.45" hidden="false" customHeight="true" outlineLevel="0" collapsed="false">
      <c r="A17" s="16" t="s">
        <v>24</v>
      </c>
      <c r="B17" s="17" t="n">
        <v>1154197</v>
      </c>
      <c r="C17" s="17" t="n">
        <v>1802272</v>
      </c>
      <c r="D17" s="17" t="n">
        <v>2040009</v>
      </c>
      <c r="E17" s="17" t="n">
        <v>3560225</v>
      </c>
      <c r="F17" s="17" t="n">
        <v>4901682</v>
      </c>
      <c r="G17" s="17" t="n">
        <v>6286052</v>
      </c>
    </row>
    <row r="18" customFormat="false" ht="14.45" hidden="false" customHeight="true" outlineLevel="0" collapsed="false">
      <c r="A18" s="16" t="s">
        <v>25</v>
      </c>
      <c r="B18" s="17" t="n">
        <v>838462</v>
      </c>
      <c r="C18" s="17" t="n">
        <v>1233137</v>
      </c>
      <c r="D18" s="17" t="n">
        <v>1350029</v>
      </c>
      <c r="E18" s="17" t="n">
        <v>2401200</v>
      </c>
      <c r="F18" s="17" t="n">
        <v>3441727</v>
      </c>
      <c r="G18" s="17" t="n">
        <v>4365359</v>
      </c>
    </row>
    <row r="19" customFormat="false" ht="14.45" hidden="false" customHeight="true" outlineLevel="0" collapsed="false">
      <c r="A19" s="16" t="s">
        <v>26</v>
      </c>
      <c r="B19" s="17" t="n">
        <v>574627</v>
      </c>
      <c r="C19" s="17" t="n">
        <v>733361</v>
      </c>
      <c r="D19" s="17" t="n">
        <v>771330</v>
      </c>
      <c r="E19" s="17" t="n">
        <v>1451319</v>
      </c>
      <c r="F19" s="17" t="n">
        <v>2044907</v>
      </c>
      <c r="G19" s="17" t="n">
        <v>2650314</v>
      </c>
    </row>
    <row r="20" customFormat="false" ht="14.45" hidden="false" customHeight="true" outlineLevel="0" collapsed="false">
      <c r="A20" s="16" t="s">
        <v>27</v>
      </c>
      <c r="B20" s="17" t="n">
        <v>355431</v>
      </c>
      <c r="C20" s="17" t="n">
        <v>429554</v>
      </c>
      <c r="D20" s="17" t="n">
        <v>355235</v>
      </c>
      <c r="E20" s="17" t="n">
        <v>800866</v>
      </c>
      <c r="F20" s="17" t="n">
        <v>1076139</v>
      </c>
      <c r="G20" s="17" t="n">
        <v>1451468</v>
      </c>
    </row>
    <row r="21" customFormat="false" ht="14.45" hidden="false" customHeight="true" outlineLevel="0" collapsed="false">
      <c r="A21" s="16" t="s">
        <v>28</v>
      </c>
      <c r="B21" s="17" t="n">
        <v>340299</v>
      </c>
      <c r="C21" s="17" t="n">
        <v>243711</v>
      </c>
      <c r="D21" s="17" t="n">
        <v>203164</v>
      </c>
      <c r="E21" s="17" t="n">
        <v>433310</v>
      </c>
      <c r="F21" s="17" t="n">
        <v>599395</v>
      </c>
      <c r="G21" s="17" t="n">
        <v>753873</v>
      </c>
    </row>
    <row r="22" customFormat="false" ht="14.45" hidden="false" customHeight="true" outlineLevel="0" collapsed="false">
      <c r="A22" s="16" t="s">
        <v>29</v>
      </c>
      <c r="B22" s="17" t="n">
        <v>11059</v>
      </c>
      <c r="C22" s="17" t="n">
        <v>58577</v>
      </c>
      <c r="D22" s="17" t="n">
        <v>143211</v>
      </c>
      <c r="E22" s="17" t="n">
        <v>65650</v>
      </c>
      <c r="F22" s="17" t="n">
        <v>32271</v>
      </c>
      <c r="G22" s="17" t="n">
        <v>116632</v>
      </c>
    </row>
    <row r="23" customFormat="false" ht="18.95" hidden="false" customHeight="true" outlineLevel="0" collapsed="false">
      <c r="A23" s="13" t="s">
        <v>30</v>
      </c>
      <c r="B23" s="15"/>
      <c r="C23" s="15"/>
      <c r="D23" s="15"/>
      <c r="E23" s="15"/>
      <c r="F23" s="15"/>
      <c r="G23" s="15"/>
    </row>
    <row r="24" customFormat="false" ht="16.15" hidden="false" customHeight="true" outlineLevel="0" collapsed="false">
      <c r="A24" s="16" t="s">
        <v>31</v>
      </c>
      <c r="B24" s="17" t="n">
        <v>7062701</v>
      </c>
      <c r="C24" s="17" t="n">
        <v>9987013</v>
      </c>
      <c r="D24" s="17" t="n">
        <v>4316727</v>
      </c>
      <c r="E24" s="17" t="n">
        <v>21317387</v>
      </c>
      <c r="F24" s="17" t="n">
        <v>9659144</v>
      </c>
      <c r="G24" s="17" t="n">
        <v>11777572</v>
      </c>
    </row>
    <row r="25" customFormat="false" ht="14.45" hidden="false" customHeight="true" outlineLevel="0" collapsed="false">
      <c r="A25" s="16" t="s">
        <v>32</v>
      </c>
      <c r="B25" s="17" t="n">
        <v>2422961</v>
      </c>
      <c r="C25" s="17" t="n">
        <v>3746869</v>
      </c>
      <c r="D25" s="17" t="n">
        <v>4611067</v>
      </c>
      <c r="E25" s="17" t="n">
        <v>7883827</v>
      </c>
      <c r="F25" s="17" t="n">
        <v>12231079</v>
      </c>
      <c r="G25" s="17" t="n">
        <v>16371303</v>
      </c>
    </row>
    <row r="26" customFormat="false" ht="14.45" hidden="false" customHeight="true" outlineLevel="0" collapsed="false">
      <c r="A26" s="16" t="s">
        <v>33</v>
      </c>
      <c r="B26" s="18" t="s">
        <v>34</v>
      </c>
      <c r="C26" s="18" t="s">
        <v>34</v>
      </c>
      <c r="D26" s="18" t="s">
        <v>34</v>
      </c>
      <c r="E26" s="18" t="s">
        <v>34</v>
      </c>
      <c r="F26" s="18" t="s">
        <v>34</v>
      </c>
      <c r="G26" s="18" t="s">
        <v>34</v>
      </c>
    </row>
    <row r="27" customFormat="false" ht="14.45" hidden="false" customHeight="true" outlineLevel="0" collapsed="false">
      <c r="A27" s="16" t="s">
        <v>35</v>
      </c>
      <c r="B27" s="18" t="s">
        <v>34</v>
      </c>
      <c r="C27" s="18" t="s">
        <v>36</v>
      </c>
      <c r="D27" s="18" t="s">
        <v>37</v>
      </c>
      <c r="E27" s="18" t="s">
        <v>34</v>
      </c>
      <c r="F27" s="18" t="s">
        <v>38</v>
      </c>
      <c r="G27" s="17" t="n">
        <v>40164</v>
      </c>
    </row>
    <row r="28" customFormat="false" ht="14.45" hidden="false" customHeight="true" outlineLevel="0" collapsed="false">
      <c r="A28" s="16" t="s">
        <v>39</v>
      </c>
      <c r="B28" s="17" t="n">
        <v>444816</v>
      </c>
      <c r="C28" s="17" t="n">
        <v>578720</v>
      </c>
      <c r="D28" s="17" t="n">
        <v>761697</v>
      </c>
      <c r="E28" s="17" t="n">
        <v>1373210</v>
      </c>
      <c r="F28" s="17" t="n">
        <v>1721896</v>
      </c>
      <c r="G28" s="17" t="n">
        <v>1992312</v>
      </c>
    </row>
    <row r="29" customFormat="false" ht="14.45" hidden="false" customHeight="true" outlineLevel="0" collapsed="false">
      <c r="A29" s="16" t="s">
        <v>40</v>
      </c>
      <c r="B29" s="18" t="s">
        <v>34</v>
      </c>
      <c r="C29" s="18" t="s">
        <v>34</v>
      </c>
      <c r="D29" s="17" t="n">
        <v>16292</v>
      </c>
      <c r="E29" s="17" t="n">
        <v>61181</v>
      </c>
      <c r="F29" s="17" t="n">
        <v>30494</v>
      </c>
      <c r="G29" s="17" t="n">
        <v>68072</v>
      </c>
    </row>
    <row r="30" customFormat="false" ht="18.95" hidden="false" customHeight="true" outlineLevel="0" collapsed="false">
      <c r="A30" s="4" t="s">
        <v>41</v>
      </c>
      <c r="B30" s="15"/>
      <c r="C30" s="15"/>
      <c r="D30" s="15"/>
      <c r="E30" s="15"/>
      <c r="F30" s="15"/>
      <c r="G30" s="15"/>
    </row>
    <row r="31" customFormat="false" ht="15" hidden="false" customHeight="true" outlineLevel="0" collapsed="false">
      <c r="A31" s="16" t="s">
        <v>42</v>
      </c>
      <c r="B31" s="17" t="n">
        <v>9902712</v>
      </c>
      <c r="C31" s="17" t="n">
        <v>14179615</v>
      </c>
      <c r="D31" s="18" t="s">
        <v>34</v>
      </c>
      <c r="E31" s="18" t="s">
        <v>34</v>
      </c>
      <c r="F31" s="17" t="n">
        <v>39177880</v>
      </c>
      <c r="G31" s="17" t="n">
        <v>48558854</v>
      </c>
      <c r="I31" s="14"/>
      <c r="J31" s="14"/>
      <c r="K31" s="14"/>
      <c r="L31" s="14"/>
    </row>
    <row r="32" customFormat="false" ht="15" hidden="false" customHeight="true" outlineLevel="0" collapsed="false">
      <c r="A32" s="16" t="s">
        <v>43</v>
      </c>
      <c r="B32" s="18" t="s">
        <v>34</v>
      </c>
      <c r="C32" s="17" t="n">
        <v>143743</v>
      </c>
      <c r="D32" s="18" t="s">
        <v>34</v>
      </c>
      <c r="E32" s="18" t="s">
        <v>34</v>
      </c>
      <c r="F32" s="17" t="n">
        <v>1074857</v>
      </c>
      <c r="G32" s="17" t="n">
        <v>1741430</v>
      </c>
    </row>
    <row r="33" customFormat="false" ht="15" hidden="false" customHeight="true" outlineLevel="0" collapsed="false">
      <c r="A33" s="16" t="s">
        <v>44</v>
      </c>
      <c r="B33" s="18" t="s">
        <v>34</v>
      </c>
      <c r="C33" s="18" t="s">
        <v>34</v>
      </c>
      <c r="D33" s="18" t="s">
        <v>34</v>
      </c>
      <c r="E33" s="18" t="s">
        <v>34</v>
      </c>
      <c r="F33" s="17" t="n">
        <v>463400</v>
      </c>
      <c r="G33" s="17" t="n">
        <v>824553</v>
      </c>
    </row>
    <row r="34" customFormat="false" ht="15" hidden="false" customHeight="true" outlineLevel="0" collapsed="false">
      <c r="A34" s="16" t="s">
        <v>45</v>
      </c>
      <c r="B34" s="17" t="n">
        <v>27766</v>
      </c>
      <c r="C34" s="17" t="n">
        <v>3300</v>
      </c>
      <c r="D34" s="18" t="s">
        <v>34</v>
      </c>
      <c r="E34" s="18" t="s">
        <v>34</v>
      </c>
      <c r="F34" s="17" t="n">
        <v>330874</v>
      </c>
      <c r="G34" s="17" t="n">
        <v>407518</v>
      </c>
    </row>
    <row r="35" customFormat="false" ht="15" hidden="false" customHeight="true" outlineLevel="0" collapsed="false">
      <c r="A35" s="16" t="s">
        <v>46</v>
      </c>
      <c r="B35" s="18" t="s">
        <v>34</v>
      </c>
      <c r="C35" s="17" t="n">
        <v>7257</v>
      </c>
      <c r="D35" s="18" t="s">
        <v>34</v>
      </c>
      <c r="E35" s="18" t="s">
        <v>34</v>
      </c>
      <c r="F35" s="17" t="n">
        <v>189304</v>
      </c>
      <c r="G35" s="17" t="n">
        <v>412042</v>
      </c>
    </row>
    <row r="36" customFormat="false" ht="18.95" hidden="false" customHeight="true" outlineLevel="0" collapsed="false">
      <c r="A36" s="13" t="s">
        <v>47</v>
      </c>
      <c r="B36" s="15"/>
      <c r="C36" s="15"/>
      <c r="D36" s="15"/>
      <c r="E36" s="15"/>
      <c r="F36" s="15"/>
      <c r="G36" s="15"/>
    </row>
    <row r="37" customFormat="false" ht="15" hidden="false" customHeight="true" outlineLevel="0" collapsed="false">
      <c r="A37" s="16" t="s">
        <v>48</v>
      </c>
      <c r="B37" s="17" t="n">
        <v>9547149</v>
      </c>
      <c r="C37" s="17" t="n">
        <v>13982603</v>
      </c>
      <c r="D37" s="17" t="n">
        <v>16159371</v>
      </c>
      <c r="E37" s="17" t="n">
        <v>29045227</v>
      </c>
      <c r="F37" s="17" t="n">
        <v>39822487</v>
      </c>
      <c r="G37" s="17" t="n">
        <v>50727113</v>
      </c>
    </row>
    <row r="38" customFormat="false" ht="16.15" hidden="false" customHeight="true" outlineLevel="0" collapsed="false">
      <c r="A38" s="16" t="s">
        <v>49</v>
      </c>
      <c r="B38" s="17" t="n">
        <v>1288</v>
      </c>
      <c r="C38" s="15"/>
      <c r="D38" s="15"/>
      <c r="E38" s="17" t="n">
        <v>52326</v>
      </c>
      <c r="F38" s="17" t="n">
        <v>122735</v>
      </c>
      <c r="G38" s="17" t="n">
        <v>128897</v>
      </c>
    </row>
    <row r="39" customFormat="false" ht="16.15" hidden="false" customHeight="true" outlineLevel="0" collapsed="false">
      <c r="B39" s="15"/>
      <c r="C39" s="17" t="n">
        <v>351312</v>
      </c>
      <c r="D39" s="17" t="n">
        <v>1074511</v>
      </c>
      <c r="E39" s="15"/>
      <c r="F39" s="15"/>
    </row>
    <row r="40" customFormat="false" ht="16.15" hidden="false" customHeight="true" outlineLevel="0" collapsed="false">
      <c r="A40" s="16" t="s">
        <v>50</v>
      </c>
      <c r="B40" s="17" t="n">
        <v>382041</v>
      </c>
      <c r="C40" s="15"/>
      <c r="D40" s="15"/>
      <c r="E40" s="17" t="n">
        <v>1513635</v>
      </c>
      <c r="F40" s="17" t="n">
        <v>1283833</v>
      </c>
      <c r="G40" s="17" t="n">
        <v>1085287</v>
      </c>
    </row>
    <row r="41" customFormat="false" ht="16.15" hidden="false" customHeight="true" outlineLevel="0" collapsed="false">
      <c r="A41" s="16" t="s">
        <v>40</v>
      </c>
      <c r="B41" s="18" t="s">
        <v>51</v>
      </c>
      <c r="C41" s="18" t="s">
        <v>51</v>
      </c>
      <c r="D41" s="17" t="n">
        <v>204552</v>
      </c>
      <c r="E41" s="17" t="n">
        <v>24417</v>
      </c>
      <c r="F41" s="17" t="n">
        <v>7260</v>
      </c>
      <c r="G41" s="17" t="n">
        <v>3100</v>
      </c>
    </row>
    <row r="42" customFormat="false" ht="18.95" hidden="false" customHeight="true" outlineLevel="0" collapsed="false">
      <c r="A42" s="13" t="s">
        <v>52</v>
      </c>
      <c r="B42" s="15"/>
      <c r="C42" s="15"/>
      <c r="D42" s="15"/>
      <c r="E42" s="15"/>
      <c r="F42" s="15"/>
      <c r="G42" s="15"/>
    </row>
    <row r="43" customFormat="false" ht="15" hidden="false" customHeight="true" outlineLevel="0" collapsed="false">
      <c r="A43" s="16" t="s">
        <v>53</v>
      </c>
      <c r="B43" s="17" t="n">
        <v>1564481</v>
      </c>
      <c r="C43" s="17" t="n">
        <v>2120559</v>
      </c>
      <c r="D43" s="17" t="n">
        <v>3380451</v>
      </c>
      <c r="E43" s="17" t="n">
        <v>6155567</v>
      </c>
      <c r="F43" s="17" t="n">
        <v>10379990</v>
      </c>
      <c r="G43" s="17" t="n">
        <v>14916779</v>
      </c>
    </row>
    <row r="44" customFormat="false" ht="15" hidden="false" customHeight="true" outlineLevel="0" collapsed="false">
      <c r="A44" s="16" t="s">
        <v>54</v>
      </c>
      <c r="B44" s="17" t="n">
        <v>8365997</v>
      </c>
      <c r="C44" s="17" t="n">
        <v>12213356</v>
      </c>
      <c r="D44" s="17" t="n">
        <v>6348869</v>
      </c>
      <c r="E44" s="17" t="n">
        <v>11401715</v>
      </c>
      <c r="F44" s="17" t="n">
        <v>13269381</v>
      </c>
      <c r="G44" s="17" t="n">
        <v>15272632</v>
      </c>
    </row>
    <row r="45" customFormat="false" ht="15" hidden="false" customHeight="true" outlineLevel="0" collapsed="false">
      <c r="A45" s="16" t="s">
        <v>40</v>
      </c>
      <c r="B45" s="18" t="s">
        <v>51</v>
      </c>
      <c r="C45" s="18" t="s">
        <v>51</v>
      </c>
      <c r="D45" s="17" t="n">
        <v>22791</v>
      </c>
      <c r="E45" s="18" t="s">
        <v>51</v>
      </c>
      <c r="F45" s="17" t="n">
        <v>60398</v>
      </c>
      <c r="G45" s="17" t="n">
        <v>60012</v>
      </c>
    </row>
    <row r="46" customFormat="false" ht="6" hidden="false" customHeight="true" outlineLevel="0" collapsed="false">
      <c r="A46" s="19"/>
      <c r="B46" s="19"/>
      <c r="C46" s="19"/>
      <c r="D46" s="19"/>
      <c r="E46" s="19"/>
      <c r="F46" s="19"/>
      <c r="G46" s="19"/>
    </row>
  </sheetData>
  <mergeCells count="3">
    <mergeCell ref="A1:G1"/>
    <mergeCell ref="A2:G2"/>
    <mergeCell ref="B4:G4"/>
  </mergeCells>
  <printOptions headings="false" gridLines="false" gridLinesSet="true" horizontalCentered="true" verticalCentered="false"/>
  <pageMargins left="0.39375" right="0.39375" top="0.472222222222222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9.7"/>
    <col collapsed="false" customWidth="true" hidden="false" outlineLevel="0" max="7" min="3" style="20" width="10.71"/>
    <col collapsed="false" customWidth="true" hidden="false" outlineLevel="0" max="8" min="8" style="20" width="11.85"/>
    <col collapsed="false" customWidth="true" hidden="false" outlineLevel="0" max="11" min="9" style="20" width="11.13"/>
    <col collapsed="false" customWidth="false" hidden="false" outlineLevel="0" max="12" min="12" style="20" width="9.14"/>
    <col collapsed="false" customWidth="true" hidden="false" outlineLevel="0" max="13" min="13" style="20" width="10.41"/>
    <col collapsed="false" customWidth="true" hidden="false" outlineLevel="0" max="14" min="14" style="20" width="11.13"/>
    <col collapsed="false" customWidth="true" hidden="false" outlineLevel="0" max="16" min="15" style="20" width="10.13"/>
    <col collapsed="false" customWidth="false" hidden="false" outlineLevel="0" max="257" min="17" style="20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21" t="s">
        <v>55</v>
      </c>
    </row>
    <row r="4" customFormat="false" ht="1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22"/>
    </row>
    <row r="5" customFormat="false" ht="21" hidden="false" customHeight="true" outlineLevel="0" collapsed="false">
      <c r="A5" s="8" t="s">
        <v>4</v>
      </c>
      <c r="B5" s="10" t="s">
        <v>56</v>
      </c>
      <c r="C5" s="9" t="s">
        <v>57</v>
      </c>
      <c r="D5" s="9" t="s">
        <v>58</v>
      </c>
      <c r="E5" s="11" t="s">
        <v>59</v>
      </c>
      <c r="F5" s="23" t="s">
        <v>60</v>
      </c>
      <c r="G5" s="11" t="s">
        <v>61</v>
      </c>
      <c r="H5" s="12" t="s">
        <v>62</v>
      </c>
      <c r="I5" s="24"/>
    </row>
    <row r="6" customFormat="false" ht="15" hidden="false" customHeight="true" outlineLevel="0" collapsed="false">
      <c r="A6" s="13" t="s">
        <v>11</v>
      </c>
      <c r="B6" s="14" t="n">
        <v>70191370</v>
      </c>
      <c r="C6" s="14" t="n">
        <v>93139037</v>
      </c>
      <c r="D6" s="14" t="n">
        <v>119002706</v>
      </c>
      <c r="E6" s="14" t="n">
        <v>146825475</v>
      </c>
      <c r="F6" s="14" t="n">
        <v>157070163</v>
      </c>
      <c r="G6" s="14" t="n">
        <v>169799170</v>
      </c>
      <c r="H6" s="25" t="n">
        <v>190755798.999998</v>
      </c>
    </row>
    <row r="7" customFormat="false" ht="13.9" hidden="false" customHeight="true" outlineLevel="0" collapsed="false">
      <c r="A7" s="13" t="s">
        <v>12</v>
      </c>
      <c r="B7" s="15"/>
      <c r="C7" s="15"/>
      <c r="D7" s="15"/>
      <c r="E7" s="17"/>
      <c r="F7" s="17"/>
      <c r="G7" s="17"/>
      <c r="H7" s="17"/>
    </row>
    <row r="8" customFormat="false" ht="12.6" hidden="false" customHeight="true" outlineLevel="0" collapsed="false">
      <c r="A8" s="16" t="s">
        <v>13</v>
      </c>
      <c r="B8" s="17" t="n">
        <v>35059546</v>
      </c>
      <c r="C8" s="17" t="n">
        <v>46331343</v>
      </c>
      <c r="D8" s="17" t="n">
        <v>59123361</v>
      </c>
      <c r="E8" s="17" t="n">
        <v>72485122</v>
      </c>
      <c r="F8" s="17" t="n">
        <v>77442865</v>
      </c>
      <c r="G8" s="17" t="n">
        <v>83576015</v>
      </c>
      <c r="H8" s="26" t="n">
        <v>93406989.9999989</v>
      </c>
    </row>
    <row r="9" customFormat="false" ht="12.6" hidden="false" customHeight="true" outlineLevel="0" collapsed="false">
      <c r="A9" s="16" t="s">
        <v>14</v>
      </c>
      <c r="B9" s="17" t="n">
        <v>35131824</v>
      </c>
      <c r="C9" s="17" t="n">
        <v>46807694</v>
      </c>
      <c r="D9" s="17" t="n">
        <v>59879345</v>
      </c>
      <c r="E9" s="17" t="n">
        <v>74340353</v>
      </c>
      <c r="F9" s="17" t="n">
        <v>79627298</v>
      </c>
      <c r="G9" s="17" t="n">
        <v>86223155</v>
      </c>
      <c r="H9" s="26" t="n">
        <v>97348808.9999987</v>
      </c>
    </row>
    <row r="10" customFormat="false" ht="13.9" hidden="false" customHeight="true" outlineLevel="0" collapsed="false">
      <c r="A10" s="13" t="s">
        <v>15</v>
      </c>
      <c r="B10" s="15"/>
      <c r="C10" s="15"/>
      <c r="D10" s="15"/>
      <c r="E10" s="17"/>
      <c r="F10" s="1"/>
      <c r="G10" s="1"/>
      <c r="H10" s="15"/>
    </row>
    <row r="11" customFormat="false" ht="12" hidden="false" customHeight="true" outlineLevel="0" collapsed="false">
      <c r="A11" s="16" t="s">
        <v>16</v>
      </c>
      <c r="B11" s="17" t="n">
        <v>11193389</v>
      </c>
      <c r="C11" s="17" t="n">
        <v>13811806</v>
      </c>
      <c r="D11" s="17" t="n">
        <v>16423700</v>
      </c>
      <c r="E11" s="17" t="n">
        <v>16521114</v>
      </c>
      <c r="F11" s="15" t="n">
        <v>15623784</v>
      </c>
      <c r="G11" s="18" t="n">
        <v>16375728</v>
      </c>
      <c r="H11" s="27" t="n">
        <v>13806732.9633127</v>
      </c>
    </row>
    <row r="12" customFormat="false" ht="12" hidden="false" customHeight="true" outlineLevel="0" collapsed="false">
      <c r="A12" s="16" t="s">
        <v>17</v>
      </c>
      <c r="B12" s="17" t="n">
        <v>10158423</v>
      </c>
      <c r="C12" s="17" t="n">
        <v>13459508</v>
      </c>
      <c r="D12" s="17" t="n">
        <v>14773741</v>
      </c>
      <c r="E12" s="17" t="n">
        <v>17420159</v>
      </c>
      <c r="F12" s="15" t="n">
        <v>16395934</v>
      </c>
      <c r="G12" s="18" t="n">
        <v>16542327</v>
      </c>
      <c r="H12" s="27" t="n">
        <v>14967767.4842429</v>
      </c>
    </row>
    <row r="13" customFormat="false" ht="12" hidden="false" customHeight="true" outlineLevel="0" collapsed="false">
      <c r="A13" s="16" t="s">
        <v>18</v>
      </c>
      <c r="B13" s="17" t="n">
        <v>8560956</v>
      </c>
      <c r="C13" s="17" t="n">
        <v>11859119</v>
      </c>
      <c r="D13" s="17" t="n">
        <v>14263322</v>
      </c>
      <c r="E13" s="17" t="n">
        <v>17047159</v>
      </c>
      <c r="F13" s="15" t="n">
        <v>17515836</v>
      </c>
      <c r="G13" s="18" t="n">
        <v>17348067</v>
      </c>
      <c r="H13" s="27" t="n">
        <v>17167135.0234383</v>
      </c>
    </row>
    <row r="14" customFormat="false" ht="12" hidden="false" customHeight="true" outlineLevel="0" collapsed="false">
      <c r="A14" s="16" t="s">
        <v>19</v>
      </c>
      <c r="B14" s="17" t="n">
        <v>7174811</v>
      </c>
      <c r="C14" s="17" t="n">
        <v>10253283</v>
      </c>
      <c r="D14" s="17" t="n">
        <v>13575971</v>
      </c>
      <c r="E14" s="17" t="n">
        <v>15017472</v>
      </c>
      <c r="F14" s="15" t="n">
        <v>16678519</v>
      </c>
      <c r="G14" s="18" t="n">
        <v>17939815</v>
      </c>
      <c r="H14" s="27" t="n">
        <v>16986787.6088238</v>
      </c>
    </row>
    <row r="15" customFormat="false" ht="12" hidden="false" customHeight="true" outlineLevel="0" collapsed="false">
      <c r="A15" s="16" t="s">
        <v>21</v>
      </c>
      <c r="B15" s="17" t="n">
        <v>6237920</v>
      </c>
      <c r="C15" s="17" t="n">
        <v>8285805</v>
      </c>
      <c r="D15" s="17" t="n">
        <v>11513220</v>
      </c>
      <c r="E15" s="17" t="n">
        <v>13564878</v>
      </c>
      <c r="F15" s="15" t="n">
        <v>14408060</v>
      </c>
      <c r="G15" s="18" t="n">
        <v>16141515</v>
      </c>
      <c r="H15" s="27" t="n">
        <v>17240863.7960526</v>
      </c>
    </row>
    <row r="16" customFormat="false" ht="12" hidden="false" customHeight="true" outlineLevel="0" collapsed="false">
      <c r="A16" s="16" t="s">
        <v>23</v>
      </c>
      <c r="B16" s="17" t="n">
        <v>5245848</v>
      </c>
      <c r="C16" s="17" t="n">
        <v>6504069</v>
      </c>
      <c r="D16" s="17" t="n">
        <v>9442217</v>
      </c>
      <c r="E16" s="17" t="n">
        <v>12638078</v>
      </c>
      <c r="F16" s="15" t="n">
        <v>12967361</v>
      </c>
      <c r="G16" s="18" t="n">
        <v>13849665</v>
      </c>
      <c r="H16" s="27" t="n">
        <v>17102917.440522</v>
      </c>
    </row>
    <row r="17" customFormat="false" ht="12" hidden="false" customHeight="true" outlineLevel="0" collapsed="false">
      <c r="A17" s="16" t="s">
        <v>24</v>
      </c>
      <c r="B17" s="17" t="n">
        <v>8486378</v>
      </c>
      <c r="C17" s="17" t="n">
        <v>10754252</v>
      </c>
      <c r="D17" s="17" t="n">
        <v>14039109</v>
      </c>
      <c r="E17" s="17" t="n">
        <f aca="false">11063493+9463763</f>
        <v>20527256</v>
      </c>
      <c r="F17" s="15" t="n">
        <v>23275104</v>
      </c>
      <c r="G17" s="18" t="n">
        <v>25290473</v>
      </c>
      <c r="H17" s="27" t="n">
        <v>29632807.0096595</v>
      </c>
    </row>
    <row r="18" customFormat="false" ht="12" hidden="false" customHeight="true" outlineLevel="0" collapsed="false">
      <c r="A18" s="16" t="s">
        <v>25</v>
      </c>
      <c r="B18" s="17" t="n">
        <v>5950688</v>
      </c>
      <c r="C18" s="17" t="n">
        <v>8082277</v>
      </c>
      <c r="D18" s="17" t="n">
        <v>10377274</v>
      </c>
      <c r="E18" s="17" t="n">
        <f aca="false">7834714+6124688</f>
        <v>13959402</v>
      </c>
      <c r="F18" s="15" t="n">
        <v>16684063</v>
      </c>
      <c r="G18" s="18" t="n">
        <v>19268235</v>
      </c>
      <c r="H18" s="27" t="n">
        <v>24843142.7614077</v>
      </c>
    </row>
    <row r="19" customFormat="false" ht="12" hidden="false" customHeight="true" outlineLevel="0" collapsed="false">
      <c r="A19" s="16" t="s">
        <v>26</v>
      </c>
      <c r="B19" s="17" t="n">
        <v>3752967</v>
      </c>
      <c r="C19" s="17" t="n">
        <v>5228732</v>
      </c>
      <c r="D19" s="17" t="n">
        <v>7250094</v>
      </c>
      <c r="E19" s="17" t="n">
        <f aca="false">5165128+4242124</f>
        <v>9407252</v>
      </c>
      <c r="F19" s="15" t="n">
        <v>10711401</v>
      </c>
      <c r="G19" s="18" t="n">
        <v>12507316</v>
      </c>
      <c r="H19" s="27" t="n">
        <v>18418754.6120802</v>
      </c>
    </row>
    <row r="20" customFormat="false" ht="12" hidden="false" customHeight="true" outlineLevel="0" collapsed="false">
      <c r="A20" s="16" t="s">
        <v>27</v>
      </c>
      <c r="B20" s="17" t="n">
        <v>2190638</v>
      </c>
      <c r="C20" s="17" t="n">
        <v>3007637</v>
      </c>
      <c r="D20" s="17" t="n">
        <v>4474511</v>
      </c>
      <c r="E20" s="17" t="n">
        <f aca="false">3636858+2776060</f>
        <v>6412918</v>
      </c>
      <c r="F20" s="15" t="n">
        <v>7223346</v>
      </c>
      <c r="G20" s="18" t="n">
        <v>8182035</v>
      </c>
      <c r="H20" s="27" t="n">
        <v>11356075.3536861</v>
      </c>
    </row>
    <row r="21" customFormat="false" ht="12" hidden="false" customHeight="true" outlineLevel="0" collapsed="false">
      <c r="A21" s="16" t="s">
        <v>28</v>
      </c>
      <c r="B21" s="17" t="n">
        <v>1140358</v>
      </c>
      <c r="C21" s="17" t="n">
        <v>1708571</v>
      </c>
      <c r="D21" s="17" t="n">
        <v>2741506</v>
      </c>
      <c r="E21" s="17" t="n">
        <f aca="false">1889918+1290218+1129651</f>
        <v>4309787</v>
      </c>
      <c r="F21" s="15" t="n">
        <v>5175332</v>
      </c>
      <c r="G21" s="18" t="n">
        <v>6353994</v>
      </c>
      <c r="H21" s="27" t="n">
        <v>9232814.94677369</v>
      </c>
    </row>
    <row r="22" customFormat="false" ht="12" hidden="false" customHeight="true" outlineLevel="0" collapsed="false">
      <c r="A22" s="16" t="s">
        <v>29</v>
      </c>
      <c r="B22" s="17" t="n">
        <v>98994</v>
      </c>
      <c r="C22" s="17" t="n">
        <v>183978</v>
      </c>
      <c r="D22" s="17" t="n">
        <v>128041</v>
      </c>
      <c r="E22" s="18" t="s">
        <v>51</v>
      </c>
      <c r="F22" s="15" t="n">
        <v>411423</v>
      </c>
      <c r="G22" s="18" t="s">
        <v>51</v>
      </c>
      <c r="H22" s="18" t="s">
        <v>51</v>
      </c>
    </row>
    <row r="23" customFormat="false" ht="13.9" hidden="false" customHeight="true" outlineLevel="0" collapsed="false">
      <c r="A23" s="13" t="s">
        <v>30</v>
      </c>
      <c r="B23" s="15"/>
      <c r="C23" s="15"/>
      <c r="D23" s="15"/>
      <c r="E23" s="17"/>
      <c r="F23" s="1"/>
      <c r="G23" s="1"/>
      <c r="H23" s="15"/>
    </row>
    <row r="24" customFormat="false" ht="12" hidden="false" customHeight="true" outlineLevel="0" collapsed="false">
      <c r="A24" s="16" t="s">
        <v>31</v>
      </c>
      <c r="B24" s="18" t="s">
        <v>63</v>
      </c>
      <c r="C24" s="18" t="s">
        <v>64</v>
      </c>
      <c r="D24" s="18" t="s">
        <v>65</v>
      </c>
      <c r="E24" s="18" t="s">
        <v>66</v>
      </c>
      <c r="F24" s="18" t="s">
        <v>51</v>
      </c>
      <c r="G24" s="28" t="s">
        <v>67</v>
      </c>
      <c r="H24" s="29" t="n">
        <v>65338354</v>
      </c>
    </row>
    <row r="25" customFormat="false" ht="12" hidden="false" customHeight="true" outlineLevel="0" collapsed="false">
      <c r="A25" s="16" t="s">
        <v>32</v>
      </c>
      <c r="B25" s="18" t="s">
        <v>68</v>
      </c>
      <c r="C25" s="18" t="s">
        <v>69</v>
      </c>
      <c r="D25" s="18" t="s">
        <v>70</v>
      </c>
      <c r="E25" s="18" t="s">
        <v>71</v>
      </c>
      <c r="F25" s="18" t="s">
        <v>51</v>
      </c>
      <c r="G25" s="28" t="s">
        <v>72</v>
      </c>
      <c r="H25" s="30" t="n">
        <v>81080710</v>
      </c>
    </row>
    <row r="26" customFormat="false" ht="12" hidden="false" customHeight="true" outlineLevel="0" collapsed="false">
      <c r="A26" s="31" t="s">
        <v>73</v>
      </c>
      <c r="B26" s="17" t="n">
        <v>931280</v>
      </c>
      <c r="C26" s="17" t="n">
        <v>12658146</v>
      </c>
      <c r="D26" s="17" t="n">
        <v>1461813</v>
      </c>
      <c r="E26" s="18" t="s">
        <v>74</v>
      </c>
      <c r="F26" s="18" t="s">
        <v>51</v>
      </c>
      <c r="G26" s="18" t="n">
        <v>2396800</v>
      </c>
      <c r="H26" s="32" t="n">
        <v>3201705</v>
      </c>
      <c r="K26" s="33"/>
    </row>
    <row r="27" customFormat="false" ht="12" hidden="false" customHeight="true" outlineLevel="0" collapsed="false">
      <c r="A27" s="34" t="s">
        <v>35</v>
      </c>
      <c r="B27" s="17" t="n">
        <v>49671</v>
      </c>
      <c r="C27" s="17" t="n">
        <v>116889</v>
      </c>
      <c r="D27" s="17" t="n">
        <v>354233</v>
      </c>
      <c r="E27" s="18" t="s">
        <v>75</v>
      </c>
      <c r="F27" s="18" t="s">
        <v>51</v>
      </c>
      <c r="G27" s="18" t="n">
        <v>3267253</v>
      </c>
      <c r="H27" s="35" t="n">
        <v>5198286</v>
      </c>
      <c r="I27" s="36"/>
      <c r="K27" s="33"/>
    </row>
    <row r="28" customFormat="false" ht="12" hidden="false" customHeight="true" outlineLevel="0" collapsed="false">
      <c r="A28" s="16" t="s">
        <v>39</v>
      </c>
      <c r="B28" s="17" t="n">
        <v>2287230</v>
      </c>
      <c r="C28" s="17" t="n">
        <v>2904012</v>
      </c>
      <c r="D28" s="17" t="n">
        <v>3616046</v>
      </c>
      <c r="E28" s="18" t="s">
        <v>76</v>
      </c>
      <c r="F28" s="18" t="s">
        <v>51</v>
      </c>
      <c r="G28" s="18" t="n">
        <v>5572468</v>
      </c>
      <c r="H28" s="37" t="n">
        <v>7162243</v>
      </c>
      <c r="K28" s="33"/>
    </row>
    <row r="29" customFormat="false" ht="12" hidden="false" customHeight="true" outlineLevel="0" collapsed="false">
      <c r="A29" s="16" t="s">
        <v>40</v>
      </c>
      <c r="B29" s="17" t="n">
        <v>54398</v>
      </c>
      <c r="C29" s="17" t="n">
        <v>60238</v>
      </c>
      <c r="D29" s="17" t="n">
        <v>1005234</v>
      </c>
      <c r="E29" s="18" t="s">
        <v>77</v>
      </c>
      <c r="F29" s="18" t="s">
        <v>51</v>
      </c>
      <c r="G29" s="18" t="s">
        <v>51</v>
      </c>
      <c r="H29" s="18" t="s">
        <v>51</v>
      </c>
    </row>
    <row r="30" customFormat="false" ht="13.9" hidden="false" customHeight="true" outlineLevel="0" collapsed="false">
      <c r="A30" s="38" t="s">
        <v>41</v>
      </c>
      <c r="B30" s="15"/>
      <c r="C30" s="15"/>
      <c r="D30" s="15"/>
      <c r="E30" s="17"/>
      <c r="F30" s="1"/>
      <c r="G30" s="1"/>
      <c r="H30" s="15"/>
    </row>
    <row r="31" customFormat="false" ht="12" hidden="false" customHeight="true" outlineLevel="0" collapsed="false">
      <c r="A31" s="31" t="s">
        <v>42</v>
      </c>
      <c r="B31" s="17" t="n">
        <v>65329520</v>
      </c>
      <c r="C31" s="17" t="n">
        <v>85472022</v>
      </c>
      <c r="D31" s="17" t="n">
        <v>105861113</v>
      </c>
      <c r="E31" s="18" t="n">
        <v>122366692</v>
      </c>
      <c r="F31" s="18" t="s">
        <v>51</v>
      </c>
      <c r="G31" s="18" t="n">
        <v>124980132</v>
      </c>
      <c r="H31" s="39" t="n">
        <v>123280172.480543</v>
      </c>
      <c r="I31" s="40"/>
      <c r="J31" s="41"/>
      <c r="K31" s="41"/>
      <c r="M31" s="14"/>
      <c r="N31" s="14"/>
      <c r="O31" s="14"/>
      <c r="P31" s="14"/>
    </row>
    <row r="32" customFormat="false" ht="12" hidden="false" customHeight="true" outlineLevel="0" collapsed="false">
      <c r="A32" s="16" t="s">
        <v>43</v>
      </c>
      <c r="B32" s="17" t="n">
        <v>2824775</v>
      </c>
      <c r="C32" s="17" t="n">
        <v>4814728</v>
      </c>
      <c r="D32" s="17" t="n">
        <v>7885846</v>
      </c>
      <c r="E32" s="18" t="n">
        <v>13189284</v>
      </c>
      <c r="F32" s="18" t="s">
        <v>51</v>
      </c>
      <c r="G32" s="18" t="n">
        <v>26184941</v>
      </c>
      <c r="H32" s="39" t="n">
        <v>42275439.5518776</v>
      </c>
      <c r="M32" s="42"/>
    </row>
    <row r="33" customFormat="false" ht="12" hidden="false" customHeight="true" outlineLevel="0" collapsed="false">
      <c r="A33" s="16" t="s">
        <v>44</v>
      </c>
      <c r="B33" s="17" t="n">
        <v>977561</v>
      </c>
      <c r="C33" s="17" t="n">
        <v>1178293</v>
      </c>
      <c r="D33" s="17" t="n">
        <v>1538230</v>
      </c>
      <c r="E33" s="18" t="n">
        <v>2292819</v>
      </c>
      <c r="F33" s="18" t="s">
        <v>51</v>
      </c>
      <c r="G33" s="18" t="n">
        <v>2262401</v>
      </c>
      <c r="H33" s="39" t="n">
        <v>3848876.24116562</v>
      </c>
    </row>
    <row r="34" customFormat="false" ht="12" hidden="false" customHeight="true" outlineLevel="0" collapsed="false">
      <c r="A34" s="16" t="s">
        <v>45</v>
      </c>
      <c r="B34" s="17" t="n">
        <v>671388</v>
      </c>
      <c r="C34" s="17" t="n">
        <v>954747</v>
      </c>
      <c r="D34" s="17" t="n">
        <v>1473081</v>
      </c>
      <c r="E34" s="18" t="n">
        <f aca="false">875201+86417+368578+94562</f>
        <v>1424758</v>
      </c>
      <c r="F34" s="18" t="s">
        <v>51</v>
      </c>
      <c r="G34" s="18" t="n">
        <v>3569025</v>
      </c>
      <c r="H34" s="43" t="n">
        <v>5969962</v>
      </c>
    </row>
    <row r="35" customFormat="false" ht="12" hidden="false" customHeight="true" outlineLevel="0" collapsed="false">
      <c r="A35" s="16" t="s">
        <v>46</v>
      </c>
      <c r="B35" s="17" t="n">
        <v>388126</v>
      </c>
      <c r="C35" s="17" t="n">
        <v>715056</v>
      </c>
      <c r="D35" s="17" t="n">
        <v>2252782</v>
      </c>
      <c r="E35" s="18" t="n">
        <f aca="false">6946244+596002</f>
        <v>7542246</v>
      </c>
      <c r="F35" s="18" t="s">
        <v>51</v>
      </c>
      <c r="G35" s="18" t="n">
        <v>12876356</v>
      </c>
      <c r="H35" s="18" t="n">
        <v>15381349</v>
      </c>
    </row>
    <row r="36" customFormat="false" ht="13.9" hidden="false" customHeight="true" outlineLevel="0" collapsed="false">
      <c r="A36" s="13" t="s">
        <v>47</v>
      </c>
      <c r="B36" s="15"/>
      <c r="C36" s="15"/>
      <c r="D36" s="15"/>
      <c r="E36" s="17"/>
      <c r="F36" s="1"/>
      <c r="G36" s="1"/>
      <c r="H36" s="15"/>
    </row>
    <row r="37" customFormat="false" ht="12" hidden="false" customHeight="true" outlineLevel="0" collapsed="false">
      <c r="A37" s="16" t="s">
        <v>48</v>
      </c>
      <c r="B37" s="17" t="n">
        <v>68790890</v>
      </c>
      <c r="C37" s="17" t="n">
        <v>91909909</v>
      </c>
      <c r="D37" s="17" t="n">
        <v>117900142</v>
      </c>
      <c r="E37" s="18" t="s">
        <v>78</v>
      </c>
      <c r="F37" s="18" t="s">
        <v>51</v>
      </c>
      <c r="G37" s="18" t="n">
        <v>169189026</v>
      </c>
      <c r="H37" s="44" t="n">
        <v>190163229.329875</v>
      </c>
    </row>
    <row r="38" customFormat="false" ht="12" hidden="false" customHeight="true" outlineLevel="0" collapsed="false">
      <c r="A38" s="16" t="s">
        <v>49</v>
      </c>
      <c r="B38" s="17" t="n">
        <v>148013</v>
      </c>
      <c r="C38" s="17" t="n">
        <v>146383</v>
      </c>
      <c r="D38" s="17" t="n">
        <v>198062</v>
      </c>
      <c r="E38" s="18" t="s">
        <v>79</v>
      </c>
      <c r="F38" s="18" t="s">
        <v>51</v>
      </c>
      <c r="G38" s="18" t="n">
        <v>173763</v>
      </c>
      <c r="H38" s="45" t="n">
        <v>161250.34273247</v>
      </c>
    </row>
    <row r="39" customFormat="false" ht="12" hidden="false" customHeight="true" outlineLevel="0" collapsed="false">
      <c r="A39" s="16" t="s">
        <v>50</v>
      </c>
      <c r="B39" s="17" t="n">
        <v>1252467</v>
      </c>
      <c r="C39" s="17" t="n">
        <v>1082745</v>
      </c>
      <c r="D39" s="17" t="n">
        <v>912848</v>
      </c>
      <c r="E39" s="18" t="s">
        <v>80</v>
      </c>
      <c r="F39" s="18" t="s">
        <v>51</v>
      </c>
      <c r="G39" s="18" t="n">
        <v>510067</v>
      </c>
      <c r="H39" s="46" t="n">
        <v>431319.32739265</v>
      </c>
    </row>
    <row r="40" customFormat="false" ht="12" hidden="false" customHeight="true" outlineLevel="0" collapsed="false">
      <c r="A40" s="16" t="s">
        <v>40</v>
      </c>
      <c r="B40" s="18" t="s">
        <v>51</v>
      </c>
      <c r="C40" s="18" t="s">
        <v>51</v>
      </c>
      <c r="D40" s="18" t="s">
        <v>51</v>
      </c>
      <c r="E40" s="18" t="s">
        <v>51</v>
      </c>
      <c r="F40" s="18" t="s">
        <v>51</v>
      </c>
      <c r="G40" s="18" t="s">
        <v>51</v>
      </c>
      <c r="H40" s="18" t="s">
        <v>51</v>
      </c>
    </row>
    <row r="41" customFormat="false" ht="13.9" hidden="false" customHeight="true" outlineLevel="0" collapsed="false">
      <c r="A41" s="13" t="s">
        <v>52</v>
      </c>
      <c r="B41" s="15"/>
      <c r="C41" s="15"/>
      <c r="D41" s="15"/>
      <c r="E41" s="17"/>
      <c r="F41" s="1"/>
      <c r="G41" s="1"/>
      <c r="H41" s="15"/>
    </row>
    <row r="42" customFormat="false" ht="12" hidden="false" customHeight="true" outlineLevel="0" collapsed="false">
      <c r="A42" s="16" t="s">
        <v>53</v>
      </c>
      <c r="B42" s="17" t="n">
        <v>24259284</v>
      </c>
      <c r="C42" s="17" t="n">
        <v>35586771</v>
      </c>
      <c r="D42" s="17" t="n">
        <v>54793268</v>
      </c>
      <c r="E42" s="17" t="n">
        <v>76603804</v>
      </c>
      <c r="F42" s="18" t="s">
        <v>51</v>
      </c>
      <c r="G42" s="18" t="n">
        <v>103238159</v>
      </c>
      <c r="H42" s="15" t="n">
        <v>130889922</v>
      </c>
      <c r="I42" s="36"/>
    </row>
    <row r="43" customFormat="false" ht="12" hidden="false" customHeight="true" outlineLevel="0" collapsed="false">
      <c r="A43" s="16" t="s">
        <v>54</v>
      </c>
      <c r="B43" s="17" t="n">
        <v>15964852</v>
      </c>
      <c r="C43" s="17" t="n">
        <v>18146977</v>
      </c>
      <c r="D43" s="17" t="n">
        <v>18716847</v>
      </c>
      <c r="E43" s="17" t="n">
        <v>19233239</v>
      </c>
      <c r="F43" s="18" t="s">
        <v>51</v>
      </c>
      <c r="G43" s="18" t="n">
        <v>16294889</v>
      </c>
      <c r="H43" s="15" t="n">
        <v>13933173</v>
      </c>
    </row>
    <row r="44" customFormat="false" ht="12" hidden="false" customHeight="true" outlineLevel="0" collapsed="false">
      <c r="A44" s="16" t="s">
        <v>40</v>
      </c>
      <c r="B44" s="17" t="n">
        <v>54466</v>
      </c>
      <c r="C44" s="17" t="n">
        <v>274856</v>
      </c>
      <c r="D44" s="17" t="n">
        <v>31828</v>
      </c>
      <c r="E44" s="18" t="s">
        <v>51</v>
      </c>
      <c r="F44" s="18" t="s">
        <v>51</v>
      </c>
      <c r="G44" s="18" t="s">
        <v>51</v>
      </c>
      <c r="H44" s="18" t="n">
        <v>410</v>
      </c>
    </row>
    <row r="45" customFormat="false" ht="6" hidden="false" customHeight="true" outlineLevel="0" collapsed="false">
      <c r="A45" s="1"/>
      <c r="B45" s="1"/>
      <c r="C45" s="1"/>
      <c r="D45" s="1"/>
      <c r="E45" s="47"/>
      <c r="F45" s="47"/>
      <c r="G45" s="19"/>
      <c r="H45" s="19"/>
    </row>
    <row r="46" customFormat="false" ht="15" hidden="false" customHeight="true" outlineLevel="0" collapsed="false">
      <c r="A46" s="48" t="s">
        <v>81</v>
      </c>
      <c r="B46" s="48"/>
      <c r="C46" s="48"/>
      <c r="D46" s="48"/>
      <c r="E46" s="49"/>
      <c r="F46" s="49"/>
      <c r="G46" s="1"/>
      <c r="H46" s="1"/>
    </row>
    <row r="47" s="1" customFormat="true" ht="18" hidden="false" customHeight="true" outlineLevel="0" collapsed="false">
      <c r="A47" s="50" t="s">
        <v>82</v>
      </c>
      <c r="B47" s="50"/>
      <c r="C47" s="50"/>
      <c r="D47" s="50"/>
      <c r="E47" s="50"/>
      <c r="F47" s="50"/>
      <c r="G47" s="50"/>
      <c r="H47" s="50"/>
    </row>
    <row r="48" s="52" customFormat="true" ht="12" hidden="false" customHeight="true" outlineLevel="0" collapsed="false">
      <c r="A48" s="51" t="s">
        <v>83</v>
      </c>
    </row>
    <row r="49" s="1" customFormat="true" ht="10.15" hidden="false" customHeight="true" outlineLevel="0" collapsed="false">
      <c r="A49" s="1" t="s">
        <v>84</v>
      </c>
    </row>
    <row r="50" s="1" customFormat="true" ht="10.15" hidden="false" customHeight="true" outlineLevel="0" collapsed="false">
      <c r="A50" s="16" t="s">
        <v>85</v>
      </c>
      <c r="E50" s="47"/>
      <c r="F50" s="47"/>
    </row>
    <row r="51" s="1" customFormat="true" ht="10.15" hidden="false" customHeight="true" outlineLevel="0" collapsed="false">
      <c r="A51" s="16" t="s">
        <v>86</v>
      </c>
      <c r="E51" s="47"/>
      <c r="F51" s="47"/>
    </row>
    <row r="52" s="1" customFormat="true" ht="10.15" hidden="false" customHeight="true" outlineLevel="0" collapsed="false">
      <c r="A52" s="53" t="s">
        <v>87</v>
      </c>
    </row>
    <row r="53" s="1" customFormat="true" ht="10.15" hidden="false" customHeight="true" outlineLevel="0" collapsed="false">
      <c r="A53" s="1" t="s">
        <v>88</v>
      </c>
    </row>
    <row r="54" s="1" customFormat="true" ht="10.15" hidden="false" customHeight="true" outlineLevel="0" collapsed="false">
      <c r="A54" s="16" t="s">
        <v>89</v>
      </c>
      <c r="E54" s="47"/>
      <c r="F54" s="47"/>
    </row>
    <row r="55" s="1" customFormat="true" ht="10.15" hidden="false" customHeight="true" outlineLevel="0" collapsed="false">
      <c r="A55" s="16" t="s">
        <v>90</v>
      </c>
      <c r="E55" s="47"/>
      <c r="F55" s="47"/>
    </row>
    <row r="56" s="1" customFormat="true" ht="10.15" hidden="false" customHeight="true" outlineLevel="0" collapsed="false">
      <c r="A56" s="16" t="s">
        <v>91</v>
      </c>
    </row>
    <row r="57" s="1" customFormat="true" ht="10.15" hidden="false" customHeight="true" outlineLevel="0" collapsed="false">
      <c r="A57" s="1" t="s">
        <v>92</v>
      </c>
    </row>
  </sheetData>
  <mergeCells count="4">
    <mergeCell ref="A1:H1"/>
    <mergeCell ref="A2:H2"/>
    <mergeCell ref="B4:G4"/>
    <mergeCell ref="A47:H47"/>
  </mergeCells>
  <printOptions headings="false" gridLines="false" gridLinesSet="true" horizontalCentered="true" verticalCentered="false"/>
  <pageMargins left="0.39375" right="0.39375" top="0.472222222222222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32:45Z</dcterms:created>
  <dc:creator>Vera Lucia Punzi Barcelos Capone</dc:creator>
  <dc:description/>
  <dc:language>en-US</dc:language>
  <cp:lastModifiedBy>Solange Maria Mello de Oliveira</cp:lastModifiedBy>
  <cp:lastPrinted>2025-06-12T16:48:52Z</cp:lastPrinted>
  <dcterms:modified xsi:type="dcterms:W3CDTF">2025-06-12T16:49:42Z</dcterms:modified>
  <cp:revision>0</cp:revision>
  <dc:subject/>
  <dc:title/>
</cp:coreProperties>
</file>