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ela 1.3.4.14 - População em área de risco, segundo as grandes regiões e as unidades de Federação - 2010</t>
  </si>
  <si>
    <t xml:space="preserve">Grandes Regiões
e 
Unidades da Federação</t>
  </si>
  <si>
    <t xml:space="preserve">População em área de risco</t>
  </si>
  <si>
    <t xml:space="preserve">População Total</t>
  </si>
  <si>
    <t xml:space="preserve">População Total dos 
Municípios Monitorados</t>
  </si>
  <si>
    <t xml:space="preserve">População em Risco nos Municípios Monitorados</t>
  </si>
  <si>
    <t xml:space="preserve">População com 5 anos ou 
menos ou 60 anos ou mais em Risco</t>
  </si>
  <si>
    <t xml:space="preserve">População com 5 anos ou
 menos ou 60 anos ou mais em Risco e em AGSN</t>
  </si>
  <si>
    <t xml:space="preserve">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io Grande do Sul</t>
  </si>
  <si>
    <t xml:space="preserve">Centro 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Fonte: IBGE, Coordenação de Geografia, População em áreas de risco no Brasil, 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\ ###\ 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Mang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Campo da tabela dinâmica" xfId="26"/>
    <cellStyle name="Canto da tabela dinâmica" xfId="27"/>
    <cellStyle name="Categoria da tabela dinâmica" xfId="28"/>
    <cellStyle name="Dennis" xfId="29"/>
    <cellStyle name="Error 1" xfId="30"/>
    <cellStyle name="Error 2" xfId="31"/>
    <cellStyle name="Footnote 1" xfId="32"/>
    <cellStyle name="Good 1" xfId="33"/>
    <cellStyle name="Heading 1 1" xfId="34"/>
    <cellStyle name="Heading 2 1" xfId="35"/>
    <cellStyle name="Heading 3" xfId="36"/>
    <cellStyle name="Neutral 1" xfId="37"/>
    <cellStyle name="Normal 2" xfId="38"/>
    <cellStyle name="Note 1" xfId="39"/>
    <cellStyle name="Resultado da tabela dinâmica" xfId="40"/>
    <cellStyle name="Status 1" xfId="41"/>
    <cellStyle name="Text 1" xfId="42"/>
    <cellStyle name="Título da tabela dinâmica" xfId="43"/>
    <cellStyle name="Valor da tabela dinâmica" xfId="44"/>
    <cellStyle name="Vírgula 2" xfId="45"/>
    <cellStyle name="Warning 1" xfId="46"/>
    <cellStyle name="Warning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6" min="3" style="1" width="14.7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39.95" hidden="false" customHeight="true" outlineLevel="0" collapsed="false">
      <c r="A4" s="4"/>
      <c r="B4" s="6" t="s">
        <v>3</v>
      </c>
      <c r="C4" s="6" t="s">
        <v>4</v>
      </c>
      <c r="D4" s="7" t="s">
        <v>5</v>
      </c>
      <c r="E4" s="6" t="s">
        <v>6</v>
      </c>
      <c r="F4" s="5" t="s">
        <v>7</v>
      </c>
    </row>
    <row r="5" customFormat="false" ht="14.25" hidden="false" customHeight="false" outlineLevel="0" collapsed="false">
      <c r="A5" s="8" t="s">
        <v>8</v>
      </c>
      <c r="B5" s="9" t="n">
        <f aca="false">SUM(B6:B12)</f>
        <v>15864454</v>
      </c>
      <c r="C5" s="9" t="n">
        <f aca="false">SUM(C6:C12)</f>
        <v>8776309</v>
      </c>
      <c r="D5" s="10" t="n">
        <f aca="false">SUM(D6:D12)</f>
        <v>340204</v>
      </c>
      <c r="E5" s="9" t="n">
        <f aca="false">SUM(E6:E12)</f>
        <v>65080</v>
      </c>
      <c r="F5" s="9" t="n">
        <f aca="false">SUM(F6:F12)</f>
        <v>18961</v>
      </c>
    </row>
    <row r="6" customFormat="false" ht="14.25" hidden="false" customHeight="false" outlineLevel="0" collapsed="false">
      <c r="A6" s="11" t="s">
        <v>9</v>
      </c>
      <c r="B6" s="12" t="n">
        <v>1562409</v>
      </c>
      <c r="C6" s="12" t="n">
        <v>462349</v>
      </c>
      <c r="D6" s="13" t="n">
        <v>10419</v>
      </c>
      <c r="E6" s="12" t="n">
        <v>1779</v>
      </c>
      <c r="F6" s="12" t="n">
        <v>566</v>
      </c>
    </row>
    <row r="7" customFormat="false" ht="14.25" hidden="false" customHeight="false" outlineLevel="0" collapsed="false">
      <c r="A7" s="11" t="s">
        <v>10</v>
      </c>
      <c r="B7" s="12" t="n">
        <v>733559</v>
      </c>
      <c r="C7" s="12" t="n">
        <v>463206</v>
      </c>
      <c r="D7" s="13" t="n">
        <v>53831</v>
      </c>
      <c r="E7" s="12" t="n">
        <v>10659</v>
      </c>
      <c r="F7" s="12" t="n">
        <v>4546</v>
      </c>
    </row>
    <row r="8" customFormat="false" ht="14.25" hidden="false" customHeight="false" outlineLevel="0" collapsed="false">
      <c r="A8" s="11" t="s">
        <v>11</v>
      </c>
      <c r="B8" s="12" t="n">
        <v>3483985</v>
      </c>
      <c r="C8" s="12" t="n">
        <v>3172070</v>
      </c>
      <c r="D8" s="13" t="n">
        <v>132558</v>
      </c>
      <c r="E8" s="12" t="n">
        <v>25535</v>
      </c>
      <c r="F8" s="12" t="n">
        <v>7091</v>
      </c>
    </row>
    <row r="9" customFormat="false" ht="14.25" hidden="false" customHeight="false" outlineLevel="0" collapsed="false">
      <c r="A9" s="11" t="s">
        <v>12</v>
      </c>
      <c r="B9" s="12" t="n">
        <v>450479</v>
      </c>
      <c r="C9" s="12" t="n">
        <v>284313</v>
      </c>
      <c r="D9" s="13" t="n">
        <v>4482</v>
      </c>
      <c r="E9" s="12" t="n">
        <v>761</v>
      </c>
      <c r="F9" s="12" t="n">
        <v>0</v>
      </c>
    </row>
    <row r="10" customFormat="false" ht="14.25" hidden="false" customHeight="false" outlineLevel="0" collapsed="false">
      <c r="A10" s="11" t="s">
        <v>13</v>
      </c>
      <c r="B10" s="12" t="n">
        <v>7581051</v>
      </c>
      <c r="C10" s="12" t="n">
        <v>3668280</v>
      </c>
      <c r="D10" s="13" t="n">
        <v>105730</v>
      </c>
      <c r="E10" s="12" t="n">
        <v>20364</v>
      </c>
      <c r="F10" s="12" t="n">
        <v>3869</v>
      </c>
    </row>
    <row r="11" customFormat="false" ht="14.25" hidden="false" customHeight="false" outlineLevel="0" collapsed="false">
      <c r="A11" s="11" t="s">
        <v>14</v>
      </c>
      <c r="B11" s="12" t="n">
        <v>669526</v>
      </c>
      <c r="C11" s="12" t="n">
        <v>499466</v>
      </c>
      <c r="D11" s="13" t="n">
        <v>24055</v>
      </c>
      <c r="E11" s="12" t="n">
        <v>4433</v>
      </c>
      <c r="F11" s="12" t="n">
        <v>2889</v>
      </c>
    </row>
    <row r="12" customFormat="false" ht="14.25" hidden="false" customHeight="false" outlineLevel="0" collapsed="false">
      <c r="A12" s="11" t="s">
        <v>15</v>
      </c>
      <c r="B12" s="12" t="n">
        <v>1383445</v>
      </c>
      <c r="C12" s="12" t="n">
        <v>226625</v>
      </c>
      <c r="D12" s="13" t="n">
        <v>9129</v>
      </c>
      <c r="E12" s="12" t="n">
        <v>1549</v>
      </c>
      <c r="F12" s="12" t="n">
        <v>0</v>
      </c>
    </row>
    <row r="13" customFormat="false" ht="14.25" hidden="false" customHeight="false" outlineLevel="0" collapsed="false">
      <c r="A13" s="8" t="s">
        <v>16</v>
      </c>
      <c r="B13" s="9" t="n">
        <f aca="false">SUM(B14:B22)</f>
        <v>53081950</v>
      </c>
      <c r="C13" s="9" t="n">
        <f aca="false">SUM(C14:C22)</f>
        <v>25961835</v>
      </c>
      <c r="D13" s="10" t="n">
        <f aca="false">SUM(D14:D22)</f>
        <v>2952628</v>
      </c>
      <c r="E13" s="9" t="n">
        <f aca="false">SUM(E14:E22)</f>
        <v>518363</v>
      </c>
      <c r="F13" s="9" t="n">
        <f aca="false">SUM(F14:F22)</f>
        <v>157072</v>
      </c>
    </row>
    <row r="14" customFormat="false" ht="14.25" hidden="false" customHeight="false" outlineLevel="0" collapsed="false">
      <c r="A14" s="11" t="s">
        <v>17</v>
      </c>
      <c r="B14" s="12" t="n">
        <v>6574789</v>
      </c>
      <c r="C14" s="12" t="n">
        <v>3484166</v>
      </c>
      <c r="D14" s="13" t="n">
        <v>165291</v>
      </c>
      <c r="E14" s="12" t="n">
        <v>35419</v>
      </c>
      <c r="F14" s="12" t="n">
        <v>265</v>
      </c>
    </row>
    <row r="15" customFormat="false" ht="14.25" hidden="false" customHeight="false" outlineLevel="0" collapsed="false">
      <c r="A15" s="11" t="s">
        <v>18</v>
      </c>
      <c r="B15" s="12" t="n">
        <v>3118360</v>
      </c>
      <c r="C15" s="12" t="n">
        <v>1399526</v>
      </c>
      <c r="D15" s="13" t="n">
        <v>66211</v>
      </c>
      <c r="E15" s="12" t="n">
        <v>12674</v>
      </c>
      <c r="F15" s="12" t="n">
        <v>1800</v>
      </c>
    </row>
    <row r="16" customFormat="false" ht="14.25" hidden="false" customHeight="false" outlineLevel="0" collapsed="false">
      <c r="A16" s="11" t="s">
        <v>19</v>
      </c>
      <c r="B16" s="12" t="n">
        <v>8452381</v>
      </c>
      <c r="C16" s="12" t="n">
        <v>4887101</v>
      </c>
      <c r="D16" s="13" t="n">
        <v>185749</v>
      </c>
      <c r="E16" s="12" t="n">
        <v>33846</v>
      </c>
      <c r="F16" s="12" t="n">
        <v>6820</v>
      </c>
    </row>
    <row r="17" customFormat="false" ht="14.25" hidden="false" customHeight="false" outlineLevel="0" collapsed="false">
      <c r="A17" s="11" t="s">
        <v>20</v>
      </c>
      <c r="B17" s="12" t="n">
        <v>3168027</v>
      </c>
      <c r="C17" s="12" t="n">
        <v>1458097</v>
      </c>
      <c r="D17" s="13" t="n">
        <v>141105</v>
      </c>
      <c r="E17" s="12" t="n">
        <v>25349</v>
      </c>
      <c r="F17" s="12" t="n">
        <v>6240</v>
      </c>
    </row>
    <row r="18" customFormat="false" ht="14.25" hidden="false" customHeight="false" outlineLevel="0" collapsed="false">
      <c r="A18" s="11" t="s">
        <v>21</v>
      </c>
      <c r="B18" s="12" t="n">
        <v>3766528</v>
      </c>
      <c r="C18" s="12" t="n">
        <v>1625353</v>
      </c>
      <c r="D18" s="13" t="n">
        <v>36395</v>
      </c>
      <c r="E18" s="12" t="n">
        <v>7278</v>
      </c>
      <c r="F18" s="12" t="n">
        <v>2472</v>
      </c>
    </row>
    <row r="19" customFormat="false" ht="14.25" hidden="false" customHeight="false" outlineLevel="0" collapsed="false">
      <c r="A19" s="11" t="s">
        <v>22</v>
      </c>
      <c r="B19" s="12" t="n">
        <v>8796448</v>
      </c>
      <c r="C19" s="12" t="n">
        <v>5874875</v>
      </c>
      <c r="D19" s="13" t="n">
        <v>829058</v>
      </c>
      <c r="E19" s="12" t="n">
        <v>152991</v>
      </c>
      <c r="F19" s="12" t="n">
        <v>38575</v>
      </c>
    </row>
    <row r="20" customFormat="false" ht="14.25" hidden="false" customHeight="false" outlineLevel="0" collapsed="false">
      <c r="A20" s="11" t="s">
        <v>23</v>
      </c>
      <c r="B20" s="12" t="n">
        <v>3120494</v>
      </c>
      <c r="C20" s="12" t="n">
        <v>1475853</v>
      </c>
      <c r="D20" s="13" t="n">
        <v>146637</v>
      </c>
      <c r="E20" s="12" t="n">
        <v>28035</v>
      </c>
      <c r="F20" s="12" t="n">
        <v>3604</v>
      </c>
    </row>
    <row r="21" customFormat="false" ht="14.25" hidden="false" customHeight="false" outlineLevel="0" collapsed="false">
      <c r="A21" s="11" t="s">
        <v>24</v>
      </c>
      <c r="B21" s="12" t="n">
        <v>2068017</v>
      </c>
      <c r="C21" s="12" t="n">
        <v>618372</v>
      </c>
      <c r="D21" s="13" t="n">
        <v>6394</v>
      </c>
      <c r="E21" s="12" t="n">
        <v>1177</v>
      </c>
      <c r="F21" s="12" t="n">
        <v>292</v>
      </c>
    </row>
    <row r="22" customFormat="false" ht="14.25" hidden="false" customHeight="false" outlineLevel="0" collapsed="false">
      <c r="A22" s="11" t="s">
        <v>25</v>
      </c>
      <c r="B22" s="12" t="n">
        <v>14016906</v>
      </c>
      <c r="C22" s="12" t="n">
        <v>5138492</v>
      </c>
      <c r="D22" s="13" t="n">
        <v>1375788</v>
      </c>
      <c r="E22" s="12" t="n">
        <v>221594</v>
      </c>
      <c r="F22" s="12" t="n">
        <v>97004</v>
      </c>
    </row>
    <row r="23" customFormat="false" ht="14.25" hidden="false" customHeight="false" outlineLevel="0" collapsed="false">
      <c r="A23" s="8" t="s">
        <v>26</v>
      </c>
      <c r="B23" s="9" t="n">
        <f aca="false">SUM(B24:B27)</f>
        <v>80364410</v>
      </c>
      <c r="C23" s="9" t="n">
        <f aca="false">SUM(C24:C27)</f>
        <v>43646750</v>
      </c>
      <c r="D23" s="10" t="n">
        <f aca="false">SUM(D24:D27)</f>
        <v>4266301</v>
      </c>
      <c r="E23" s="9" t="n">
        <f aca="false">SUM(E24:E27)</f>
        <v>758221</v>
      </c>
      <c r="F23" s="9" t="n">
        <f aca="false">SUM(F24:F27)</f>
        <v>274077</v>
      </c>
    </row>
    <row r="24" customFormat="false" ht="14.25" hidden="false" customHeight="false" outlineLevel="0" collapsed="false">
      <c r="A24" s="11" t="s">
        <v>27</v>
      </c>
      <c r="B24" s="12" t="n">
        <v>19597330</v>
      </c>
      <c r="C24" s="12" t="n">
        <v>9300174</v>
      </c>
      <c r="D24" s="13" t="n">
        <v>1377577</v>
      </c>
      <c r="E24" s="12" t="n">
        <v>249649</v>
      </c>
      <c r="F24" s="12" t="n">
        <v>63863</v>
      </c>
    </row>
    <row r="25" customFormat="false" ht="14.25" hidden="false" customHeight="false" outlineLevel="0" collapsed="false">
      <c r="A25" s="11" t="s">
        <v>28</v>
      </c>
      <c r="B25" s="12" t="n">
        <v>3514952</v>
      </c>
      <c r="C25" s="12" t="n">
        <v>3309490</v>
      </c>
      <c r="D25" s="13" t="n">
        <v>502311</v>
      </c>
      <c r="E25" s="12" t="n">
        <v>92529</v>
      </c>
      <c r="F25" s="12" t="n">
        <v>16639</v>
      </c>
    </row>
    <row r="26" customFormat="false" ht="14.25" hidden="false" customHeight="false" outlineLevel="0" collapsed="false">
      <c r="A26" s="11" t="s">
        <v>29</v>
      </c>
      <c r="B26" s="12" t="n">
        <v>15989929</v>
      </c>
      <c r="C26" s="12" t="n">
        <v>8740056</v>
      </c>
      <c r="D26" s="13" t="n">
        <v>865027</v>
      </c>
      <c r="E26" s="12" t="n">
        <v>154736</v>
      </c>
      <c r="F26" s="12" t="n">
        <v>94417</v>
      </c>
    </row>
    <row r="27" customFormat="false" ht="14.25" hidden="false" customHeight="false" outlineLevel="0" collapsed="false">
      <c r="A27" s="11" t="s">
        <v>30</v>
      </c>
      <c r="B27" s="12" t="n">
        <v>41262199</v>
      </c>
      <c r="C27" s="12" t="n">
        <v>22297030</v>
      </c>
      <c r="D27" s="13" t="n">
        <v>1521386</v>
      </c>
      <c r="E27" s="12" t="n">
        <v>261307</v>
      </c>
      <c r="F27" s="12" t="n">
        <v>99158</v>
      </c>
    </row>
    <row r="28" customFormat="false" ht="14.25" hidden="false" customHeight="false" outlineLevel="0" collapsed="false">
      <c r="A28" s="8" t="s">
        <v>31</v>
      </c>
      <c r="B28" s="9" t="n">
        <f aca="false">SUM(B29:B31)</f>
        <v>27386891</v>
      </c>
      <c r="C28" s="9" t="n">
        <f aca="false">SUM(C29:C31)</f>
        <v>11704649</v>
      </c>
      <c r="D28" s="10" t="n">
        <f aca="false">SUM(D29:D31)</f>
        <v>703368</v>
      </c>
      <c r="E28" s="9" t="n">
        <f aca="false">SUM(E29:E31)</f>
        <v>129783</v>
      </c>
      <c r="F28" s="9" t="n">
        <f aca="false">SUM(F29:F31)</f>
        <v>10816</v>
      </c>
    </row>
    <row r="29" customFormat="false" ht="14.25" hidden="false" customHeight="false" outlineLevel="0" collapsed="false">
      <c r="A29" s="11" t="s">
        <v>32</v>
      </c>
      <c r="B29" s="12" t="n">
        <v>10444526</v>
      </c>
      <c r="C29" s="12" t="n">
        <v>3736413</v>
      </c>
      <c r="D29" s="13" t="n">
        <v>52655</v>
      </c>
      <c r="E29" s="12" t="n">
        <v>9395</v>
      </c>
      <c r="F29" s="12" t="n">
        <v>706</v>
      </c>
    </row>
    <row r="30" customFormat="false" ht="14.25" hidden="false" customHeight="false" outlineLevel="0" collapsed="false">
      <c r="A30" s="11" t="s">
        <v>33</v>
      </c>
      <c r="B30" s="12" t="n">
        <v>6248436</v>
      </c>
      <c r="C30" s="12" t="n">
        <v>4027250</v>
      </c>
      <c r="D30" s="13" t="n">
        <v>376323</v>
      </c>
      <c r="E30" s="12" t="n">
        <v>65860</v>
      </c>
      <c r="F30" s="12" t="n">
        <v>4537</v>
      </c>
    </row>
    <row r="31" customFormat="false" ht="14.25" hidden="false" customHeight="false" outlineLevel="0" collapsed="false">
      <c r="A31" s="11" t="s">
        <v>34</v>
      </c>
      <c r="B31" s="12" t="n">
        <v>10693929</v>
      </c>
      <c r="C31" s="12" t="n">
        <v>3940986</v>
      </c>
      <c r="D31" s="13" t="n">
        <v>274390</v>
      </c>
      <c r="E31" s="12" t="n">
        <v>54528</v>
      </c>
      <c r="F31" s="12" t="n">
        <v>5573</v>
      </c>
    </row>
    <row r="32" customFormat="false" ht="14.25" hidden="false" customHeight="false" outlineLevel="0" collapsed="false">
      <c r="A32" s="8" t="s">
        <v>35</v>
      </c>
      <c r="B32" s="9" t="n">
        <f aca="false">SUM(B33:B36)</f>
        <v>14058094</v>
      </c>
      <c r="C32" s="9" t="n">
        <f aca="false">SUM(C33:C36)</f>
        <v>2328701</v>
      </c>
      <c r="D32" s="10" t="n">
        <f aca="false">SUM(D33:D36)</f>
        <v>7626</v>
      </c>
      <c r="E32" s="9" t="n">
        <f aca="false">SUM(E33:E36)</f>
        <v>1387</v>
      </c>
      <c r="F32" s="9" t="n">
        <f aca="false">SUM(F33:F36)</f>
        <v>174</v>
      </c>
    </row>
    <row r="33" customFormat="false" ht="14.25" hidden="false" customHeight="false" outlineLevel="0" collapsed="false">
      <c r="A33" s="11" t="s">
        <v>36</v>
      </c>
      <c r="B33" s="12" t="n">
        <v>2449024</v>
      </c>
      <c r="C33" s="12" t="n">
        <v>1034471</v>
      </c>
      <c r="D33" s="13" t="n">
        <v>4431</v>
      </c>
      <c r="E33" s="12" t="n">
        <v>798</v>
      </c>
      <c r="F33" s="12" t="n">
        <v>120</v>
      </c>
    </row>
    <row r="34" customFormat="false" ht="14.25" hidden="false" customHeight="false" outlineLevel="0" collapsed="false">
      <c r="A34" s="11" t="s">
        <v>37</v>
      </c>
      <c r="B34" s="12" t="n">
        <v>3035122</v>
      </c>
      <c r="C34" s="12" t="n">
        <v>658322</v>
      </c>
      <c r="D34" s="13" t="n">
        <v>2324</v>
      </c>
      <c r="E34" s="12" t="n">
        <v>435</v>
      </c>
      <c r="F34" s="12" t="n">
        <v>54</v>
      </c>
    </row>
    <row r="35" customFormat="false" ht="14.25" hidden="false" customHeight="false" outlineLevel="0" collapsed="false">
      <c r="A35" s="11" t="s">
        <v>38</v>
      </c>
      <c r="B35" s="12" t="n">
        <v>6003788</v>
      </c>
      <c r="C35" s="12" t="n">
        <v>635908</v>
      </c>
      <c r="D35" s="13" t="n">
        <v>871</v>
      </c>
      <c r="E35" s="12" t="n">
        <v>154</v>
      </c>
      <c r="F35" s="12" t="n">
        <v>0</v>
      </c>
    </row>
    <row r="36" customFormat="false" ht="14.25" hidden="false" customHeight="false" outlineLevel="0" collapsed="false">
      <c r="A36" s="11" t="s">
        <v>39</v>
      </c>
      <c r="B36" s="12" t="n">
        <v>2570160</v>
      </c>
      <c r="C36" s="12" t="n">
        <v>0</v>
      </c>
      <c r="D36" s="13" t="n">
        <v>0</v>
      </c>
      <c r="E36" s="12" t="n">
        <v>0</v>
      </c>
      <c r="F36" s="12" t="n">
        <v>0</v>
      </c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</row>
    <row r="38" s="16" customFormat="true" ht="14.25" hidden="false" customHeight="true" outlineLevel="0" collapsed="false">
      <c r="A38" s="15" t="s">
        <v>40</v>
      </c>
      <c r="B38" s="15"/>
      <c r="C38" s="15"/>
      <c r="D38" s="15"/>
      <c r="E38" s="15"/>
      <c r="F38" s="15"/>
    </row>
    <row r="39" customFormat="false" ht="14.25" hidden="false" customHeight="false" outlineLevel="0" collapsed="false">
      <c r="A39" s="11"/>
      <c r="B39" s="9"/>
      <c r="C39" s="17"/>
      <c r="D39" s="11"/>
      <c r="E39" s="11"/>
      <c r="F39" s="11"/>
    </row>
    <row r="40" customFormat="false" ht="14.25" hidden="false" customHeight="false" outlineLevel="0" collapsed="false">
      <c r="B40" s="18"/>
      <c r="C40" s="19"/>
    </row>
    <row r="41" customFormat="false" ht="14.25" hidden="false" customHeight="false" outlineLevel="0" collapsed="false">
      <c r="B41" s="18"/>
    </row>
    <row r="42" customFormat="false" ht="14.25" hidden="false" customHeight="false" outlineLevel="0" collapsed="false">
      <c r="B42" s="20"/>
    </row>
  </sheetData>
  <mergeCells count="4">
    <mergeCell ref="A1:F1"/>
    <mergeCell ref="A3:A4"/>
    <mergeCell ref="B3:F3"/>
    <mergeCell ref="A38:F38"/>
  </mergeCells>
  <printOptions headings="false" gridLines="false" gridLinesSet="true" horizontalCentered="fals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21:22:30Z</dcterms:created>
  <dc:creator>joaquim.cemaden</dc:creator>
  <dc:description/>
  <dc:language>en-US</dc:language>
  <cp:lastModifiedBy>Solange Maria Mello de Oliveira</cp:lastModifiedBy>
  <cp:lastPrinted>2025-05-29T20:50:45Z</cp:lastPrinted>
  <dcterms:modified xsi:type="dcterms:W3CDTF">2025-05-29T2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21ECA87DB59E4D8825D539F00E85D4</vt:lpwstr>
  </property>
  <property fmtid="{D5CDD505-2E9C-101B-9397-08002B2CF9AE}" pid="3" name="Status de liberação">
    <vt:lpwstr/>
  </property>
  <property fmtid="{D5CDD505-2E9C-101B-9397-08002B2CF9AE}" pid="4" name="lcf76f155ced4ddcb4097134ff3c332f">
    <vt:lpwstr/>
  </property>
</Properties>
</file>