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Suscetibilidade" sheetId="1" state="hidden" r:id="rId2"/>
    <sheet name="1" sheetId="2" state="visible" r:id="rId3"/>
  </sheets>
  <definedNames>
    <definedName function="false" hidden="false" localSheetId="1" name="_xlnm.Print_Area" vbProcedure="false">'1'!$A$1:$L$40</definedName>
    <definedName function="false" hidden="false" localSheetId="0" name="_xlnm.Print_Area" vbProcedure="false">Suscetibilidade!$A$1:$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Tabela 22.2 - Classes de Suscetibilidade a Deslizamentos, total e percentual, 
segundo as Grandes Regiões e as  Unidades da Federação</t>
  </si>
  <si>
    <t xml:space="preserve">Grandes Regiões
e
Unidades da Federação</t>
  </si>
  <si>
    <r>
      <rPr>
        <sz val="7"/>
        <rFont val="Univers LT Std 55"/>
        <family val="2"/>
        <charset val="1"/>
      </rPr>
      <t xml:space="preserve">Total
(km</t>
    </r>
    <r>
      <rPr>
        <vertAlign val="superscript"/>
        <sz val="7"/>
        <rFont val="Univers LT Std 55"/>
        <family val="2"/>
        <charset val="1"/>
      </rPr>
      <t xml:space="preserve">2</t>
    </r>
    <r>
      <rPr>
        <sz val="7"/>
        <rFont val="Univers LT Std 55"/>
        <family val="2"/>
        <charset val="1"/>
      </rPr>
      <t xml:space="preserve">)</t>
    </r>
  </si>
  <si>
    <t xml:space="preserve">Suscetibilidade a Deslizamentos</t>
  </si>
  <si>
    <t xml:space="preserve">Muito Baixa</t>
  </si>
  <si>
    <t xml:space="preserve">Baixa</t>
  </si>
  <si>
    <t xml:space="preserve">Média</t>
  </si>
  <si>
    <t xml:space="preserve">Alta</t>
  </si>
  <si>
    <t xml:space="preserve">Muito Alta</t>
  </si>
  <si>
    <t xml:space="preserve">Percentual
(%)</t>
  </si>
  <si>
    <t xml:space="preserve">          Brasil</t>
  </si>
  <si>
    <t xml:space="preserve">    Norte</t>
  </si>
  <si>
    <t xml:space="preserve">Rondônia</t>
  </si>
  <si>
    <t xml:space="preserve">Acre</t>
  </si>
  <si>
    <t xml:space="preserve">Amazonas</t>
  </si>
  <si>
    <t xml:space="preserve">Roraima</t>
  </si>
  <si>
    <t xml:space="preserve">Pará</t>
  </si>
  <si>
    <t xml:space="preserve">Amapá</t>
  </si>
  <si>
    <t xml:space="preserve">Tocantins</t>
  </si>
  <si>
    <t xml:space="preserve">    Nordeste</t>
  </si>
  <si>
    <t xml:space="preserve">Maranhão</t>
  </si>
  <si>
    <t xml:space="preserve">Piauí</t>
  </si>
  <si>
    <t xml:space="preserve">Ceará</t>
  </si>
  <si>
    <t xml:space="preserve">Rio Grande do Norte</t>
  </si>
  <si>
    <t xml:space="preserve">Paraíba</t>
  </si>
  <si>
    <t xml:space="preserve">Pernambuco</t>
  </si>
  <si>
    <t xml:space="preserve">Alagoas</t>
  </si>
  <si>
    <t xml:space="preserve">Sergipe</t>
  </si>
  <si>
    <t xml:space="preserve">Bahia</t>
  </si>
  <si>
    <t xml:space="preserve">    Sudeste</t>
  </si>
  <si>
    <t xml:space="preserve">Minas Gerais</t>
  </si>
  <si>
    <t xml:space="preserve">Espírito Santo</t>
  </si>
  <si>
    <t xml:space="preserve">Rio de Janeiro</t>
  </si>
  <si>
    <t xml:space="preserve">São Paulo</t>
  </si>
  <si>
    <t xml:space="preserve">    Sul</t>
  </si>
  <si>
    <t xml:space="preserve">Paraná</t>
  </si>
  <si>
    <t xml:space="preserve">Santa Catarina</t>
  </si>
  <si>
    <t xml:space="preserve">Rio Grande do Sul</t>
  </si>
  <si>
    <t xml:space="preserve">    Centro-Oeste</t>
  </si>
  <si>
    <t xml:space="preserve">Mato Grosso do Sul</t>
  </si>
  <si>
    <t xml:space="preserve">Mato Grosso</t>
  </si>
  <si>
    <t xml:space="preserve">Goiás</t>
  </si>
  <si>
    <t xml:space="preserve">Distrito Federal</t>
  </si>
  <si>
    <t xml:space="preserve">Tabela 1.3.4.12  - Classes de Suscetibilidade a Deslizamentos, total e percentual, 
segundo as Grandes Regiões e as Unidades da Federação - 2019</t>
  </si>
  <si>
    <r>
      <rPr>
        <sz val="6"/>
        <rFont val="Arial"/>
        <family val="2"/>
      </rPr>
      <t xml:space="preserve">Total
(k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)</t>
    </r>
  </si>
  <si>
    <r>
      <rPr>
        <sz val="6"/>
        <rFont val="Arial"/>
        <family val="2"/>
      </rPr>
      <t xml:space="preserve">Total
(k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</t>
    </r>
  </si>
  <si>
    <t xml:space="preserve">Percen-
tual (%)</t>
  </si>
  <si>
    <t xml:space="preserve">Fonte: Suscetibilidade a deslizamentos do Brasil: primeira aproximação. Rio de Janeiro: IBGE, 2019. (Macrocaracterização dos recursos naturais do Brasil, v. 2). Disponível em: https://biblioteca.ibge.gov.br/visualizacao/livros/liv101684.pdf. Acesso em: jan.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#,##0_);\(#,##0\)"/>
    <numFmt numFmtId="166" formatCode="_-* #,##0.00_-;\-* #,##0.00_-;_-* \-??_-;_-@_-"/>
    <numFmt numFmtId="167" formatCode="#\ ###\ ##0"/>
    <numFmt numFmtId="168" formatCode="0.0"/>
  </numFmts>
  <fonts count="3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2F2F2"/>
      <name val="Calibri"/>
      <family val="2"/>
      <charset val="1"/>
    </font>
    <font>
      <b val="true"/>
      <sz val="10"/>
      <color rgb="FF333333"/>
      <name val="Calibri"/>
      <family val="2"/>
      <charset val="1"/>
    </font>
    <font>
      <sz val="10"/>
      <color rgb="FFCC0000"/>
      <name val="Calibri"/>
      <family val="2"/>
      <charset val="1"/>
    </font>
    <font>
      <b val="true"/>
      <sz val="10"/>
      <color rgb="FFF2F2F2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sz val="10"/>
      <color rgb="FF006600"/>
      <name val="Calibri"/>
      <family val="2"/>
      <charset val="1"/>
    </font>
    <font>
      <sz val="18"/>
      <color rgb="FF333333"/>
      <name val="Calibri"/>
      <family val="2"/>
      <charset val="1"/>
    </font>
    <font>
      <sz val="12"/>
      <color rgb="FF333333"/>
      <name val="Calibri"/>
      <family val="2"/>
      <charset val="1"/>
    </font>
    <font>
      <sz val="10"/>
      <color rgb="FF996600"/>
      <name val="Calibri"/>
      <family val="2"/>
      <charset val="1"/>
    </font>
    <font>
      <sz val="11"/>
      <name val="Calibri"/>
      <family val="2"/>
      <charset val="1"/>
    </font>
    <font>
      <sz val="10"/>
      <color rgb="FF333333"/>
      <name val="Calibri"/>
      <family val="2"/>
      <charset val="1"/>
    </font>
    <font>
      <sz val="7"/>
      <color rgb="FF333333"/>
      <name val="Univers LT Std 55"/>
      <family val="2"/>
      <charset val="1"/>
    </font>
    <font>
      <b val="true"/>
      <sz val="9"/>
      <name val="Univers LT Std 45 Light"/>
      <family val="2"/>
      <charset val="1"/>
    </font>
    <font>
      <b val="true"/>
      <sz val="7"/>
      <name val="Univers LT Std 55"/>
      <family val="2"/>
      <charset val="1"/>
    </font>
    <font>
      <sz val="7"/>
      <name val="Univers LT Std 55"/>
      <family val="2"/>
      <charset val="1"/>
    </font>
    <font>
      <vertAlign val="superscript"/>
      <sz val="7"/>
      <name val="Univers LT Std 55"/>
      <family val="2"/>
      <charset val="1"/>
    </font>
    <font>
      <b val="true"/>
      <sz val="7"/>
      <name val="Univers LT Std 45 Light"/>
      <family val="2"/>
      <charset val="1"/>
    </font>
    <font>
      <sz val="6"/>
      <name val="Arial"/>
      <family val="2"/>
      <charset val="1"/>
    </font>
    <font>
      <sz val="10"/>
      <name val="Arial"/>
      <family val="2"/>
      <charset val="1"/>
    </font>
    <font>
      <sz val="7"/>
      <color rgb="FF333333"/>
      <name val="Univers LT Std 45 Light"/>
      <family val="2"/>
      <charset val="1"/>
    </font>
    <font>
      <sz val="7"/>
      <color rgb="FF333333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vertAlign val="superscript"/>
      <sz val="7"/>
      <name val="Arial"/>
      <family val="2"/>
    </font>
    <font>
      <vertAlign val="superscript"/>
      <sz val="6"/>
      <name val="Arial"/>
      <family val="2"/>
    </font>
    <font>
      <b val="true"/>
      <sz val="6"/>
      <name val="Arial"/>
      <family val="2"/>
    </font>
    <font>
      <sz val="6"/>
      <color rgb="FF333333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2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9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9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2" xfId="28"/>
    <cellStyle name="Heading 2 13" xfId="29"/>
    <cellStyle name="Neutral 14" xfId="30"/>
    <cellStyle name="Normal_s4t1.2.06p" xfId="31"/>
    <cellStyle name="Note 15" xfId="32"/>
    <cellStyle name="Status 16" xfId="33"/>
    <cellStyle name="Text 17" xfId="34"/>
    <cellStyle name="Warning 18" xfId="35"/>
    <cellStyle name="Excel_BuiltIn_Texto Explicativo 1" xfId="36"/>
  </cellStyles>
  <colors>
    <indexedColors>
      <rgbColor rgb="FF000000"/>
      <rgbColor rgb="FFF2F2F2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7"/>
    <col collapsed="false" customWidth="true" hidden="false" outlineLevel="0" max="3" min="3" style="1" width="7.7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false" outlineLevel="0" max="6" min="6" style="1" width="7.14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false" hidden="false" outlineLevel="0" max="9" min="9" style="1" width="9.14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>
      <c r="A4" s="5"/>
      <c r="B4" s="6"/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</row>
    <row r="5" customFormat="false" ht="25.5" hidden="false" customHeight="true" outlineLevel="0" collapsed="false">
      <c r="A5" s="5"/>
      <c r="B5" s="6"/>
      <c r="C5" s="6" t="s">
        <v>2</v>
      </c>
      <c r="D5" s="6" t="s">
        <v>9</v>
      </c>
      <c r="E5" s="6" t="s">
        <v>2</v>
      </c>
      <c r="F5" s="6" t="s">
        <v>9</v>
      </c>
      <c r="G5" s="6" t="s">
        <v>2</v>
      </c>
      <c r="H5" s="6" t="s">
        <v>9</v>
      </c>
      <c r="I5" s="6" t="s">
        <v>2</v>
      </c>
      <c r="J5" s="10" t="s">
        <v>9</v>
      </c>
      <c r="K5" s="6" t="s">
        <v>2</v>
      </c>
      <c r="L5" s="10" t="s">
        <v>9</v>
      </c>
    </row>
    <row r="6" s="15" customFormat="true" ht="15" hidden="false" customHeight="true" outlineLevel="0" collapsed="false">
      <c r="A6" s="11" t="s">
        <v>10</v>
      </c>
      <c r="B6" s="12" t="n">
        <f aca="false">C6+E6+G6+I6+K6</f>
        <v>8510820.623</v>
      </c>
      <c r="C6" s="12" t="n">
        <f aca="false">C7+C15+C25+C30+C34</f>
        <v>2876634.15255443</v>
      </c>
      <c r="D6" s="13"/>
      <c r="E6" s="12" t="n">
        <f aca="false">E7+E15+E25+E30+E34</f>
        <v>2376232.76447286</v>
      </c>
      <c r="F6" s="13"/>
      <c r="G6" s="12" t="n">
        <f aca="false">G7+G15+G25+G30+G34</f>
        <v>1887201.20522018</v>
      </c>
      <c r="H6" s="13"/>
      <c r="I6" s="12" t="n">
        <f aca="false">I7+I15+I25+I30+I34</f>
        <v>887594.15416918</v>
      </c>
      <c r="J6" s="13"/>
      <c r="K6" s="12" t="n">
        <f aca="false">K7+K15+K25+K30+K34</f>
        <v>483158.346583343</v>
      </c>
      <c r="L6" s="14"/>
      <c r="M6" s="14"/>
    </row>
    <row r="7" s="15" customFormat="true" ht="23.1" hidden="false" customHeight="true" outlineLevel="0" collapsed="false">
      <c r="A7" s="11" t="s">
        <v>11</v>
      </c>
      <c r="B7" s="12" t="n">
        <f aca="false">C7+E7+G7+I7+K7</f>
        <v>3851281.39</v>
      </c>
      <c r="C7" s="12" t="n">
        <f aca="false">C8+C9+C10+C11+C12+C13+C14</f>
        <v>1511475.65854047</v>
      </c>
      <c r="D7" s="13"/>
      <c r="E7" s="12" t="n">
        <f aca="false">E8+E9+E10+E11+E12+E13+E14</f>
        <v>1136743.97755352</v>
      </c>
      <c r="F7" s="13"/>
      <c r="G7" s="12" t="n">
        <f aca="false">G8+G9+G10+G11+G12+G13+G14</f>
        <v>911024.900260169</v>
      </c>
      <c r="H7" s="13"/>
      <c r="I7" s="12" t="n">
        <f aca="false">I8+I9+I10+I11+I12+I13+I14</f>
        <v>230608.488669819</v>
      </c>
      <c r="J7" s="13"/>
      <c r="K7" s="12" t="n">
        <f aca="false">K8+K9+K10+K11+K12+K13+K14</f>
        <v>61428.3649760252</v>
      </c>
      <c r="L7" s="14"/>
      <c r="M7" s="14"/>
    </row>
    <row r="8" customFormat="false" ht="17.1" hidden="false" customHeight="true" outlineLevel="0" collapsed="false">
      <c r="A8" s="16" t="s">
        <v>12</v>
      </c>
      <c r="B8" s="17" t="n">
        <f aca="false">C8+E8+G8+I8+K8</f>
        <v>237765.233</v>
      </c>
      <c r="C8" s="17" t="n">
        <v>109428.092488278</v>
      </c>
      <c r="D8" s="18"/>
      <c r="E8" s="17" t="n">
        <v>55333.0936787857</v>
      </c>
      <c r="F8" s="18"/>
      <c r="G8" s="17" t="n">
        <v>51904.6293406974</v>
      </c>
      <c r="H8" s="18"/>
      <c r="I8" s="17" t="n">
        <v>17275.295570506</v>
      </c>
      <c r="J8" s="18"/>
      <c r="K8" s="17" t="n">
        <v>3824.12192173305</v>
      </c>
      <c r="L8" s="19"/>
      <c r="M8" s="19"/>
    </row>
    <row r="9" customFormat="false" ht="17.1" hidden="false" customHeight="true" outlineLevel="0" collapsed="false">
      <c r="A9" s="16" t="s">
        <v>13</v>
      </c>
      <c r="B9" s="17" t="n">
        <f aca="false">C9+E9+G9+I9+K9</f>
        <v>164123.738</v>
      </c>
      <c r="C9" s="17" t="n">
        <v>14087.0474155417</v>
      </c>
      <c r="D9" s="18"/>
      <c r="E9" s="17" t="n">
        <v>20602.9567943087</v>
      </c>
      <c r="F9" s="18"/>
      <c r="G9" s="17" t="n">
        <v>117045.571926542</v>
      </c>
      <c r="H9" s="18"/>
      <c r="I9" s="17" t="n">
        <v>11965.9878490265</v>
      </c>
      <c r="J9" s="18"/>
      <c r="K9" s="17" t="n">
        <v>422.174014581516</v>
      </c>
      <c r="L9" s="19"/>
      <c r="M9" s="19"/>
    </row>
    <row r="10" customFormat="false" ht="17.1" hidden="false" customHeight="true" outlineLevel="0" collapsed="false">
      <c r="A10" s="16" t="s">
        <v>14</v>
      </c>
      <c r="B10" s="17" t="n">
        <f aca="false">C10+E10+G10+I10+K10</f>
        <v>1559168.117</v>
      </c>
      <c r="C10" s="17" t="n">
        <v>792656.781511452</v>
      </c>
      <c r="D10" s="18"/>
      <c r="E10" s="17" t="n">
        <v>462395.107545608</v>
      </c>
      <c r="F10" s="18"/>
      <c r="G10" s="17" t="n">
        <v>259462.599548383</v>
      </c>
      <c r="H10" s="18"/>
      <c r="I10" s="17" t="n">
        <v>36350.8421682004</v>
      </c>
      <c r="J10" s="18"/>
      <c r="K10" s="17" t="n">
        <v>8302.78622635625</v>
      </c>
      <c r="L10" s="19"/>
      <c r="M10" s="19"/>
    </row>
    <row r="11" customFormat="false" ht="17.1" hidden="false" customHeight="true" outlineLevel="0" collapsed="false">
      <c r="A11" s="16" t="s">
        <v>15</v>
      </c>
      <c r="B11" s="17" t="n">
        <f aca="false">C11+E11+G11+I11+K11</f>
        <v>224273.831</v>
      </c>
      <c r="C11" s="17" t="n">
        <v>89147.2172422018</v>
      </c>
      <c r="D11" s="18"/>
      <c r="E11" s="17" t="n">
        <v>53273.0115023916</v>
      </c>
      <c r="F11" s="18"/>
      <c r="G11" s="17" t="n">
        <v>46784.2400861905</v>
      </c>
      <c r="H11" s="18"/>
      <c r="I11" s="17" t="n">
        <v>23791.2538408457</v>
      </c>
      <c r="J11" s="18"/>
      <c r="K11" s="17" t="n">
        <v>11278.1083283703</v>
      </c>
      <c r="L11" s="19"/>
      <c r="M11" s="19"/>
    </row>
    <row r="12" customFormat="false" ht="17.1" hidden="false" customHeight="true" outlineLevel="0" collapsed="false">
      <c r="A12" s="16" t="s">
        <v>16</v>
      </c>
      <c r="B12" s="17" t="n">
        <f aca="false">C12+E12+G12+I12+K12</f>
        <v>1245759.305</v>
      </c>
      <c r="C12" s="17" t="n">
        <v>378781.091736898</v>
      </c>
      <c r="D12" s="18"/>
      <c r="E12" s="17" t="n">
        <v>394443.336322655</v>
      </c>
      <c r="F12" s="18"/>
      <c r="G12" s="17" t="n">
        <v>330587.558745865</v>
      </c>
      <c r="H12" s="18"/>
      <c r="I12" s="17" t="n">
        <v>111980.102220798</v>
      </c>
      <c r="J12" s="18"/>
      <c r="K12" s="17" t="n">
        <v>29967.2159737836</v>
      </c>
      <c r="L12" s="19"/>
      <c r="M12" s="19"/>
    </row>
    <row r="13" customFormat="false" ht="17.1" hidden="false" customHeight="true" outlineLevel="0" collapsed="false">
      <c r="A13" s="16" t="s">
        <v>17</v>
      </c>
      <c r="B13" s="17" t="n">
        <f aca="false">C13+E13+G13+I13+K13</f>
        <v>142470.762</v>
      </c>
      <c r="C13" s="17" t="n">
        <v>37154.3849524897</v>
      </c>
      <c r="D13" s="18"/>
      <c r="E13" s="17" t="n">
        <v>46830.6580599282</v>
      </c>
      <c r="F13" s="18"/>
      <c r="G13" s="17" t="n">
        <v>46292.6261925859</v>
      </c>
      <c r="H13" s="18"/>
      <c r="I13" s="17" t="n">
        <v>11569.5254534301</v>
      </c>
      <c r="J13" s="18"/>
      <c r="K13" s="17" t="n">
        <v>623.567341566154</v>
      </c>
      <c r="L13" s="19"/>
      <c r="M13" s="19"/>
    </row>
    <row r="14" customFormat="false" ht="17.1" hidden="false" customHeight="true" outlineLevel="0" collapsed="false">
      <c r="A14" s="16" t="s">
        <v>18</v>
      </c>
      <c r="B14" s="17" t="n">
        <f aca="false">C14+E14+G14+I14+K14</f>
        <v>277720.404</v>
      </c>
      <c r="C14" s="17" t="n">
        <v>90221.0431936041</v>
      </c>
      <c r="D14" s="18"/>
      <c r="E14" s="17" t="n">
        <v>103865.813649844</v>
      </c>
      <c r="F14" s="18"/>
      <c r="G14" s="17" t="n">
        <v>58947.6744199051</v>
      </c>
      <c r="H14" s="18"/>
      <c r="I14" s="17" t="n">
        <v>17675.4815670127</v>
      </c>
      <c r="J14" s="18"/>
      <c r="K14" s="17" t="n">
        <v>7010.3911696343</v>
      </c>
      <c r="L14" s="19"/>
      <c r="M14" s="19"/>
    </row>
    <row r="15" s="15" customFormat="true" ht="23.1" hidden="false" customHeight="true" outlineLevel="0" collapsed="false">
      <c r="A15" s="11" t="s">
        <v>19</v>
      </c>
      <c r="B15" s="12" t="n">
        <f aca="false">C15+E15+G15+I15+K15</f>
        <v>1551991.426</v>
      </c>
      <c r="C15" s="12" t="n">
        <f aca="false">C16+C17+C18+C19+C20+C21+C22+C23+C24</f>
        <v>575715.571627695</v>
      </c>
      <c r="D15" s="13"/>
      <c r="E15" s="12" t="n">
        <f aca="false">E16+E17+E18+E19+E20+E21+E22+E23+E24</f>
        <v>458693.886343609</v>
      </c>
      <c r="F15" s="13"/>
      <c r="G15" s="12" t="n">
        <f aca="false">G16+G17+G18+G19+G20+G21+G22+G23+G24</f>
        <v>301776.339529362</v>
      </c>
      <c r="H15" s="13"/>
      <c r="I15" s="12" t="n">
        <f aca="false">I16+I17+I18+I19+I20+I21+I22+I23+I24</f>
        <v>156215.64208782</v>
      </c>
      <c r="J15" s="13"/>
      <c r="K15" s="12" t="n">
        <f aca="false">K16+K17+K18+K19+K20+K21+K22+K23+K24</f>
        <v>59589.9864115147</v>
      </c>
      <c r="L15" s="14"/>
      <c r="M15" s="14"/>
    </row>
    <row r="16" customFormat="false" ht="17.1" hidden="false" customHeight="true" outlineLevel="0" collapsed="false">
      <c r="A16" s="16" t="s">
        <v>20</v>
      </c>
      <c r="B16" s="17" t="n">
        <f aca="false">C16+E16+G16+I16+K16</f>
        <v>329642.17</v>
      </c>
      <c r="C16" s="17" t="n">
        <v>116284.438511209</v>
      </c>
      <c r="D16" s="18"/>
      <c r="E16" s="17" t="n">
        <v>101918.663559218</v>
      </c>
      <c r="F16" s="18"/>
      <c r="G16" s="17" t="n">
        <v>68937.2992780652</v>
      </c>
      <c r="H16" s="18"/>
      <c r="I16" s="17" t="n">
        <v>32882.7575805211</v>
      </c>
      <c r="J16" s="18"/>
      <c r="K16" s="17" t="n">
        <v>9619.01107098695</v>
      </c>
      <c r="L16" s="19"/>
      <c r="M16" s="19"/>
    </row>
    <row r="17" customFormat="false" ht="17.1" hidden="false" customHeight="true" outlineLevel="0" collapsed="false">
      <c r="A17" s="16" t="s">
        <v>21</v>
      </c>
      <c r="B17" s="17" t="n">
        <f aca="false">C17+E17+G17+I17+K17</f>
        <v>251616.823</v>
      </c>
      <c r="C17" s="17" t="n">
        <v>121542.372462712</v>
      </c>
      <c r="D17" s="18"/>
      <c r="E17" s="17" t="n">
        <v>64323.6790769733</v>
      </c>
      <c r="F17" s="18"/>
      <c r="G17" s="17" t="n">
        <v>43760.3808230453</v>
      </c>
      <c r="H17" s="18"/>
      <c r="I17" s="17" t="n">
        <v>18266.8202219742</v>
      </c>
      <c r="J17" s="18"/>
      <c r="K17" s="17" t="n">
        <v>3723.57041529536</v>
      </c>
      <c r="L17" s="19"/>
      <c r="M17" s="19"/>
    </row>
    <row r="18" customFormat="false" ht="17.1" hidden="false" customHeight="true" outlineLevel="0" collapsed="false">
      <c r="A18" s="16" t="s">
        <v>22</v>
      </c>
      <c r="B18" s="17" t="n">
        <f aca="false">C18+E18+G18+I18+K18</f>
        <v>148894.757</v>
      </c>
      <c r="C18" s="17" t="n">
        <v>31523.4132492745</v>
      </c>
      <c r="D18" s="18"/>
      <c r="E18" s="17" t="n">
        <v>70761.6507564173</v>
      </c>
      <c r="F18" s="18"/>
      <c r="G18" s="17" t="n">
        <v>31415.2489914983</v>
      </c>
      <c r="H18" s="18"/>
      <c r="I18" s="17" t="n">
        <v>9352.71837769979</v>
      </c>
      <c r="J18" s="18"/>
      <c r="K18" s="17" t="n">
        <v>5841.72562511015</v>
      </c>
      <c r="L18" s="19"/>
      <c r="M18" s="19"/>
    </row>
    <row r="19" customFormat="false" ht="17.1" hidden="false" customHeight="true" outlineLevel="0" collapsed="false">
      <c r="A19" s="16" t="s">
        <v>23</v>
      </c>
      <c r="B19" s="17" t="n">
        <f aca="false">C19+E19+G19+I19+K19</f>
        <v>52809.602</v>
      </c>
      <c r="C19" s="17" t="n">
        <v>18505.8535993195</v>
      </c>
      <c r="D19" s="18"/>
      <c r="E19" s="17" t="n">
        <v>23913.5711455227</v>
      </c>
      <c r="F19" s="18"/>
      <c r="G19" s="17" t="n">
        <v>6671.19512618451</v>
      </c>
      <c r="H19" s="18"/>
      <c r="I19" s="17" t="n">
        <v>2599.12945971633</v>
      </c>
      <c r="J19" s="18"/>
      <c r="K19" s="17" t="n">
        <v>1119.85266925698</v>
      </c>
      <c r="L19" s="19"/>
      <c r="M19" s="19"/>
    </row>
    <row r="20" customFormat="false" ht="17.1" hidden="false" customHeight="true" outlineLevel="0" collapsed="false">
      <c r="A20" s="16" t="s">
        <v>24</v>
      </c>
      <c r="B20" s="17" t="n">
        <f aca="false">C20+E20+G20+I20+K20</f>
        <v>56467.239</v>
      </c>
      <c r="C20" s="17" t="n">
        <v>8727.11701429997</v>
      </c>
      <c r="D20" s="18"/>
      <c r="E20" s="17" t="n">
        <v>24277.6360542596</v>
      </c>
      <c r="F20" s="18"/>
      <c r="G20" s="17" t="n">
        <v>15502.9317171892</v>
      </c>
      <c r="H20" s="18"/>
      <c r="I20" s="17" t="n">
        <v>5770.93465532542</v>
      </c>
      <c r="J20" s="18"/>
      <c r="K20" s="17" t="n">
        <v>2188.61955892579</v>
      </c>
      <c r="L20" s="19"/>
      <c r="M20" s="19"/>
    </row>
    <row r="21" customFormat="false" ht="17.1" hidden="false" customHeight="true" outlineLevel="0" collapsed="false">
      <c r="A21" s="16" t="s">
        <v>25</v>
      </c>
      <c r="B21" s="17" t="n">
        <f aca="false">C21+E21+G21+I21+K21</f>
        <v>98068.0209999999</v>
      </c>
      <c r="C21" s="17" t="n">
        <v>25974.405687498</v>
      </c>
      <c r="D21" s="18"/>
      <c r="E21" s="17" t="n">
        <v>28522.1819114177</v>
      </c>
      <c r="F21" s="18"/>
      <c r="G21" s="17" t="n">
        <v>25736.0244559872</v>
      </c>
      <c r="H21" s="18"/>
      <c r="I21" s="17" t="n">
        <v>14168.8741151345</v>
      </c>
      <c r="J21" s="18"/>
      <c r="K21" s="17" t="n">
        <v>3666.53482996252</v>
      </c>
      <c r="L21" s="19"/>
      <c r="M21" s="19"/>
    </row>
    <row r="22" customFormat="false" ht="17.1" hidden="false" customHeight="true" outlineLevel="0" collapsed="false">
      <c r="A22" s="16" t="s">
        <v>26</v>
      </c>
      <c r="B22" s="17" t="n">
        <f aca="false">C22+E22+G22+I22+K22</f>
        <v>27843.295</v>
      </c>
      <c r="C22" s="17" t="n">
        <v>3351.8780111865</v>
      </c>
      <c r="D22" s="18"/>
      <c r="E22" s="17" t="n">
        <v>7585.79576568668</v>
      </c>
      <c r="F22" s="18"/>
      <c r="G22" s="17" t="n">
        <v>8170.28052513076</v>
      </c>
      <c r="H22" s="18"/>
      <c r="I22" s="17" t="n">
        <v>6872.13095961454</v>
      </c>
      <c r="J22" s="18"/>
      <c r="K22" s="17" t="n">
        <v>1863.20973838152</v>
      </c>
      <c r="L22" s="19"/>
      <c r="M22" s="19"/>
    </row>
    <row r="23" customFormat="false" ht="17.1" hidden="false" customHeight="true" outlineLevel="0" collapsed="false">
      <c r="A23" s="16" t="s">
        <v>27</v>
      </c>
      <c r="B23" s="17" t="n">
        <f aca="false">C23+E23+G23+I23+K23</f>
        <v>21926.908</v>
      </c>
      <c r="C23" s="17" t="n">
        <v>2304.12789817965</v>
      </c>
      <c r="D23" s="18"/>
      <c r="E23" s="17" t="n">
        <v>5456.98669113851</v>
      </c>
      <c r="F23" s="18"/>
      <c r="G23" s="17" t="n">
        <v>8498.10849464638</v>
      </c>
      <c r="H23" s="18"/>
      <c r="I23" s="17" t="n">
        <v>4789.44786661825</v>
      </c>
      <c r="J23" s="18"/>
      <c r="K23" s="17" t="n">
        <v>878.237049417202</v>
      </c>
      <c r="L23" s="19"/>
      <c r="M23" s="19"/>
    </row>
    <row r="24" customFormat="false" ht="17.1" hidden="false" customHeight="true" outlineLevel="0" collapsed="false">
      <c r="A24" s="16" t="s">
        <v>28</v>
      </c>
      <c r="B24" s="17" t="n">
        <f aca="false">C24+E24+G24+I24+K24</f>
        <v>564722.611</v>
      </c>
      <c r="C24" s="17" t="n">
        <v>247501.965194016</v>
      </c>
      <c r="D24" s="18"/>
      <c r="E24" s="17" t="n">
        <v>131933.721382975</v>
      </c>
      <c r="F24" s="18"/>
      <c r="G24" s="17" t="n">
        <v>93084.8701176152</v>
      </c>
      <c r="H24" s="18"/>
      <c r="I24" s="17" t="n">
        <v>61512.8288512158</v>
      </c>
      <c r="J24" s="18"/>
      <c r="K24" s="17" t="n">
        <v>30689.2254541782</v>
      </c>
      <c r="L24" s="19"/>
      <c r="M24" s="19"/>
    </row>
    <row r="25" s="15" customFormat="true" ht="23.1" hidden="false" customHeight="true" outlineLevel="0" collapsed="false">
      <c r="A25" s="11" t="s">
        <v>29</v>
      </c>
      <c r="B25" s="12" t="n">
        <f aca="false">C25+E25+G25+I25+K25</f>
        <v>924565.468999999</v>
      </c>
      <c r="C25" s="12" t="n">
        <f aca="false">C26+C27+C28+C29</f>
        <v>129064.304338343</v>
      </c>
      <c r="D25" s="13"/>
      <c r="E25" s="12" t="n">
        <f aca="false">E26+E27+E28+E29</f>
        <v>160666.627117043</v>
      </c>
      <c r="F25" s="13"/>
      <c r="G25" s="12" t="n">
        <f aca="false">G26+G27+G28+G29</f>
        <v>192673.351342777</v>
      </c>
      <c r="H25" s="13"/>
      <c r="I25" s="12" t="n">
        <f aca="false">I26+I27+I28+I29</f>
        <v>227314.980440263</v>
      </c>
      <c r="J25" s="13"/>
      <c r="K25" s="12" t="n">
        <f aca="false">K26+K27+K28+K29</f>
        <v>214846.205761574</v>
      </c>
      <c r="L25" s="14"/>
      <c r="M25" s="14"/>
    </row>
    <row r="26" customFormat="false" ht="17.1" hidden="false" customHeight="true" outlineLevel="0" collapsed="false">
      <c r="A26" s="16" t="s">
        <v>30</v>
      </c>
      <c r="B26" s="17" t="n">
        <f aca="false">C26+E26+G26+I26+K26</f>
        <v>586521.120999999</v>
      </c>
      <c r="C26" s="17" t="n">
        <v>93172.7522774942</v>
      </c>
      <c r="D26" s="18"/>
      <c r="E26" s="17" t="n">
        <v>102220.059992724</v>
      </c>
      <c r="F26" s="18"/>
      <c r="G26" s="17" t="n">
        <v>105852.972696654</v>
      </c>
      <c r="H26" s="18"/>
      <c r="I26" s="17" t="n">
        <v>149391.888718001</v>
      </c>
      <c r="J26" s="18"/>
      <c r="K26" s="17" t="n">
        <v>135883.447315126</v>
      </c>
      <c r="L26" s="19"/>
      <c r="M26" s="19"/>
    </row>
    <row r="27" customFormat="false" ht="17.1" hidden="false" customHeight="true" outlineLevel="0" collapsed="false">
      <c r="A27" s="16" t="s">
        <v>31</v>
      </c>
      <c r="B27" s="17" t="n">
        <f aca="false">C27+E27+G27+I27+K27</f>
        <v>46074.444</v>
      </c>
      <c r="C27" s="17" t="n">
        <v>5656.77148433344</v>
      </c>
      <c r="D27" s="18"/>
      <c r="E27" s="17" t="n">
        <v>5721.66586574698</v>
      </c>
      <c r="F27" s="18"/>
      <c r="G27" s="17" t="n">
        <v>4977.99456422133</v>
      </c>
      <c r="H27" s="18"/>
      <c r="I27" s="17" t="n">
        <v>9015.22397051815</v>
      </c>
      <c r="J27" s="18"/>
      <c r="K27" s="17" t="n">
        <v>20702.7881151801</v>
      </c>
      <c r="L27" s="19"/>
      <c r="M27" s="19"/>
    </row>
    <row r="28" customFormat="false" ht="17.1" hidden="false" customHeight="true" outlineLevel="0" collapsed="false">
      <c r="A28" s="16" t="s">
        <v>32</v>
      </c>
      <c r="B28" s="17" t="n">
        <f aca="false">C28+E28+G28+I28+K28</f>
        <v>43750.423</v>
      </c>
      <c r="C28" s="17" t="n">
        <v>6045.75331136826</v>
      </c>
      <c r="D28" s="18"/>
      <c r="E28" s="17" t="n">
        <v>2784.24369967251</v>
      </c>
      <c r="F28" s="18"/>
      <c r="G28" s="17" t="n">
        <v>2611.39624042525</v>
      </c>
      <c r="H28" s="18"/>
      <c r="I28" s="17" t="n">
        <v>8705.87021427247</v>
      </c>
      <c r="J28" s="18"/>
      <c r="K28" s="17" t="n">
        <v>23603.1595342615</v>
      </c>
      <c r="L28" s="19"/>
      <c r="M28" s="19"/>
    </row>
    <row r="29" customFormat="false" ht="17.1" hidden="false" customHeight="true" outlineLevel="0" collapsed="false">
      <c r="A29" s="16" t="s">
        <v>33</v>
      </c>
      <c r="B29" s="17" t="n">
        <f aca="false">C29+E29+G29+I29+K29</f>
        <v>248219.481</v>
      </c>
      <c r="C29" s="17" t="n">
        <v>24189.0272651468</v>
      </c>
      <c r="D29" s="18"/>
      <c r="E29" s="17" t="n">
        <v>49940.6575588991</v>
      </c>
      <c r="F29" s="18"/>
      <c r="G29" s="17" t="n">
        <v>79230.9878414763</v>
      </c>
      <c r="H29" s="18"/>
      <c r="I29" s="17" t="n">
        <v>60201.9975374714</v>
      </c>
      <c r="J29" s="18"/>
      <c r="K29" s="17" t="n">
        <v>34656.8107970065</v>
      </c>
      <c r="L29" s="19"/>
      <c r="M29" s="19"/>
    </row>
    <row r="30" s="15" customFormat="true" ht="23.1" hidden="false" customHeight="true" outlineLevel="0" collapsed="false">
      <c r="A30" s="11" t="s">
        <v>34</v>
      </c>
      <c r="B30" s="12" t="n">
        <f aca="false">C30+E30+G30+I30+K30</f>
        <v>576743.308</v>
      </c>
      <c r="C30" s="12" t="n">
        <f aca="false">C31+C32+C33</f>
        <v>48238.7312621429</v>
      </c>
      <c r="D30" s="13"/>
      <c r="E30" s="12" t="n">
        <f aca="false">E31+E32+E33</f>
        <v>124240.543245922</v>
      </c>
      <c r="F30" s="13"/>
      <c r="G30" s="12" t="n">
        <f aca="false">G31+G32+G33</f>
        <v>172648.300491899</v>
      </c>
      <c r="H30" s="13"/>
      <c r="I30" s="12" t="n">
        <f aca="false">I31+I32+I33</f>
        <v>141526.88099869</v>
      </c>
      <c r="J30" s="13"/>
      <c r="K30" s="12" t="n">
        <f aca="false">K31+K32+K33</f>
        <v>90088.8520013464</v>
      </c>
      <c r="L30" s="14"/>
      <c r="M30" s="14"/>
    </row>
    <row r="31" customFormat="false" ht="17.1" hidden="false" customHeight="true" outlineLevel="0" collapsed="false">
      <c r="A31" s="16" t="s">
        <v>35</v>
      </c>
      <c r="B31" s="17" t="n">
        <f aca="false">C31+E31+G31+I31+K31</f>
        <v>199305.236</v>
      </c>
      <c r="C31" s="17" t="n">
        <v>7819.90518347012</v>
      </c>
      <c r="D31" s="18"/>
      <c r="E31" s="17" t="n">
        <v>30659.3744062962</v>
      </c>
      <c r="F31" s="18"/>
      <c r="G31" s="17" t="n">
        <v>64271.2089660802</v>
      </c>
      <c r="H31" s="18"/>
      <c r="I31" s="17" t="n">
        <v>61488.2959252011</v>
      </c>
      <c r="J31" s="18"/>
      <c r="K31" s="17" t="n">
        <v>35066.4515189524</v>
      </c>
      <c r="L31" s="19"/>
      <c r="M31" s="19"/>
    </row>
    <row r="32" customFormat="false" ht="17.1" hidden="false" customHeight="true" outlineLevel="0" collapsed="false">
      <c r="A32" s="16" t="s">
        <v>36</v>
      </c>
      <c r="B32" s="17" t="n">
        <f aca="false">C32+E32+G32+I32+K32</f>
        <v>95730.9209999999</v>
      </c>
      <c r="C32" s="17" t="n">
        <v>3418.28270247512</v>
      </c>
      <c r="D32" s="18"/>
      <c r="E32" s="17" t="n">
        <v>8714.24075799762</v>
      </c>
      <c r="F32" s="18"/>
      <c r="G32" s="17" t="n">
        <v>21199.6487559826</v>
      </c>
      <c r="H32" s="18"/>
      <c r="I32" s="17" t="n">
        <v>30177.0287101166</v>
      </c>
      <c r="J32" s="18"/>
      <c r="K32" s="17" t="n">
        <v>32221.720073428</v>
      </c>
      <c r="L32" s="19"/>
      <c r="M32" s="19"/>
    </row>
    <row r="33" customFormat="false" ht="17.1" hidden="false" customHeight="true" outlineLevel="0" collapsed="false">
      <c r="A33" s="16" t="s">
        <v>37</v>
      </c>
      <c r="B33" s="17" t="n">
        <f aca="false">C33+E33+G33+I33+K33</f>
        <v>281707.151</v>
      </c>
      <c r="C33" s="17" t="n">
        <v>37000.5433761977</v>
      </c>
      <c r="D33" s="18"/>
      <c r="E33" s="17" t="n">
        <v>84866.9280816286</v>
      </c>
      <c r="F33" s="18"/>
      <c r="G33" s="17" t="n">
        <v>87177.4427698357</v>
      </c>
      <c r="H33" s="18"/>
      <c r="I33" s="17" t="n">
        <v>49861.556363372</v>
      </c>
      <c r="J33" s="18"/>
      <c r="K33" s="17" t="n">
        <v>22800.680408966</v>
      </c>
      <c r="L33" s="19"/>
      <c r="M33" s="19"/>
    </row>
    <row r="34" s="15" customFormat="true" ht="23.1" hidden="false" customHeight="true" outlineLevel="0" collapsed="false">
      <c r="A34" s="11" t="s">
        <v>38</v>
      </c>
      <c r="B34" s="12" t="n">
        <f aca="false">C34+E34+G34+I34+K34</f>
        <v>1606239.03</v>
      </c>
      <c r="C34" s="12" t="n">
        <f aca="false">C35+C36+C37+C38</f>
        <v>612139.886785787</v>
      </c>
      <c r="D34" s="13"/>
      <c r="E34" s="12" t="n">
        <f aca="false">E35+E36+E37+E38</f>
        <v>495887.730212768</v>
      </c>
      <c r="F34" s="13"/>
      <c r="G34" s="12" t="n">
        <f aca="false">G35+G36+G37+G38</f>
        <v>309078.313595974</v>
      </c>
      <c r="H34" s="13"/>
      <c r="I34" s="12" t="n">
        <f aca="false">I35+I36+I37+I38</f>
        <v>131928.161972588</v>
      </c>
      <c r="J34" s="13"/>
      <c r="K34" s="12" t="n">
        <f aca="false">K35+K36+K37+K38</f>
        <v>57204.9374328825</v>
      </c>
      <c r="L34" s="14"/>
      <c r="M34" s="14"/>
    </row>
    <row r="35" customFormat="false" ht="17.1" hidden="false" customHeight="true" outlineLevel="0" collapsed="false">
      <c r="A35" s="16" t="s">
        <v>39</v>
      </c>
      <c r="B35" s="17" t="n">
        <f aca="false">C35+E35+G35+I35+K35</f>
        <v>357145.535000001</v>
      </c>
      <c r="C35" s="17" t="n">
        <v>148985.487063685</v>
      </c>
      <c r="D35" s="18"/>
      <c r="E35" s="17" t="n">
        <v>118055.895580385</v>
      </c>
      <c r="F35" s="18"/>
      <c r="G35" s="17" t="n">
        <v>66114.4601299227</v>
      </c>
      <c r="H35" s="18"/>
      <c r="I35" s="17" t="n">
        <v>19829.9895441003</v>
      </c>
      <c r="J35" s="18"/>
      <c r="K35" s="17" t="n">
        <v>4159.70268190759</v>
      </c>
      <c r="L35" s="19"/>
      <c r="M35" s="19"/>
    </row>
    <row r="36" customFormat="false" ht="17.1" hidden="false" customHeight="true" outlineLevel="0" collapsed="false">
      <c r="A36" s="16" t="s">
        <v>40</v>
      </c>
      <c r="B36" s="17" t="n">
        <f aca="false">C36+E36+G36+I36+K36</f>
        <v>903206.996999999</v>
      </c>
      <c r="C36" s="17" t="n">
        <v>395146.149807886</v>
      </c>
      <c r="D36" s="18"/>
      <c r="E36" s="17" t="n">
        <v>270741.359531846</v>
      </c>
      <c r="F36" s="18"/>
      <c r="G36" s="17" t="n">
        <v>164041.018330944</v>
      </c>
      <c r="H36" s="18"/>
      <c r="I36" s="17" t="n">
        <v>59743.6107343937</v>
      </c>
      <c r="J36" s="18"/>
      <c r="K36" s="17" t="n">
        <v>13534.8585949293</v>
      </c>
      <c r="L36" s="19"/>
      <c r="M36" s="19"/>
    </row>
    <row r="37" customFormat="false" ht="17.1" hidden="false" customHeight="true" outlineLevel="0" collapsed="false">
      <c r="A37" s="16" t="s">
        <v>41</v>
      </c>
      <c r="B37" s="17" t="n">
        <f aca="false">C37+E37+G37+I37+K37</f>
        <v>340125.715</v>
      </c>
      <c r="C37" s="17" t="n">
        <v>66996.2309923422</v>
      </c>
      <c r="D37" s="18"/>
      <c r="E37" s="17" t="n">
        <v>104680.752288334</v>
      </c>
      <c r="F37" s="18"/>
      <c r="G37" s="17" t="n">
        <v>77838.2942813402</v>
      </c>
      <c r="H37" s="18"/>
      <c r="I37" s="17" t="n">
        <v>51756.9293997962</v>
      </c>
      <c r="J37" s="18"/>
      <c r="K37" s="17" t="n">
        <v>38853.5080381878</v>
      </c>
      <c r="L37" s="19"/>
      <c r="M37" s="19"/>
    </row>
    <row r="38" customFormat="false" ht="17.1" hidden="false" customHeight="true" outlineLevel="0" collapsed="false">
      <c r="A38" s="16" t="s">
        <v>42</v>
      </c>
      <c r="B38" s="17" t="n">
        <f aca="false">C38+E38+G38+I38+K38</f>
        <v>5760.78300000001</v>
      </c>
      <c r="C38" s="17" t="n">
        <v>1012.01892187355</v>
      </c>
      <c r="D38" s="18"/>
      <c r="E38" s="17" t="n">
        <v>2409.72281220341</v>
      </c>
      <c r="F38" s="18"/>
      <c r="G38" s="17" t="n">
        <v>1084.54085376728</v>
      </c>
      <c r="H38" s="18"/>
      <c r="I38" s="17" t="n">
        <v>597.632294297925</v>
      </c>
      <c r="J38" s="18"/>
      <c r="K38" s="17" t="n">
        <v>656.868117857844</v>
      </c>
      <c r="L38" s="19"/>
      <c r="M38" s="19"/>
    </row>
    <row r="39" customFormat="false" ht="6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5" customFormat="false" ht="9" hidden="false" customHeight="false" outlineLevel="0" collapsed="false">
      <c r="B45" s="21"/>
      <c r="C45" s="21"/>
    </row>
    <row r="46" customFormat="false" ht="9" hidden="false" customHeight="false" outlineLevel="0" collapsed="false">
      <c r="C46" s="21"/>
    </row>
    <row r="47" customFormat="false" ht="9" hidden="false" customHeight="false" outlineLevel="0" collapsed="false">
      <c r="C47" s="21"/>
    </row>
  </sheetData>
  <mergeCells count="10">
    <mergeCell ref="A1:L1"/>
    <mergeCell ref="A3:A5"/>
    <mergeCell ref="B3:B5"/>
    <mergeCell ref="C3:L3"/>
    <mergeCell ref="C4:D4"/>
    <mergeCell ref="E4:F4"/>
    <mergeCell ref="G4:H4"/>
    <mergeCell ref="I4:J4"/>
    <mergeCell ref="K4:L4"/>
    <mergeCell ref="A39:J39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8" workbookViewId="0">
      <selection pane="topLeft" activeCell="G31" activeCellId="0" sqref="G31"/>
    </sheetView>
  </sheetViews>
  <sheetFormatPr defaultColWidth="9.13671875" defaultRowHeight="9" zeroHeight="false" outlineLevelRow="0" outlineLevelCol="0"/>
  <cols>
    <col collapsed="false" customWidth="true" hidden="false" outlineLevel="0" max="1" min="1" style="22" width="19.7"/>
    <col collapsed="false" customWidth="true" hidden="false" outlineLevel="0" max="2" min="2" style="22" width="8.85"/>
    <col collapsed="false" customWidth="true" hidden="false" outlineLevel="0" max="3" min="3" style="22" width="7.7"/>
    <col collapsed="false" customWidth="true" hidden="false" outlineLevel="0" max="4" min="4" style="22" width="5.71"/>
    <col collapsed="false" customWidth="true" hidden="false" outlineLevel="0" max="5" min="5" style="22" width="7.7"/>
    <col collapsed="false" customWidth="true" hidden="false" outlineLevel="0" max="6" min="6" style="22" width="5.71"/>
    <col collapsed="false" customWidth="true" hidden="false" outlineLevel="0" max="7" min="7" style="22" width="7.7"/>
    <col collapsed="false" customWidth="true" hidden="false" outlineLevel="0" max="8" min="8" style="22" width="5.71"/>
    <col collapsed="false" customWidth="true" hidden="false" outlineLevel="0" max="9" min="9" style="22" width="7.7"/>
    <col collapsed="false" customWidth="true" hidden="false" outlineLevel="0" max="10" min="10" style="22" width="5.71"/>
    <col collapsed="false" customWidth="true" hidden="false" outlineLevel="0" max="11" min="11" style="22" width="6.7"/>
    <col collapsed="false" customWidth="true" hidden="false" outlineLevel="0" max="12" min="12" style="22" width="5.71"/>
    <col collapsed="false" customWidth="false" hidden="false" outlineLevel="0" max="257" min="13" style="22" width="9.14"/>
  </cols>
  <sheetData>
    <row r="1" customFormat="false" ht="24.95" hidden="false" customHeight="true" outlineLevel="0" collapsed="false">
      <c r="A1" s="23" t="s">
        <v>4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1.1" hidden="false" customHeight="true" outlineLevel="0" collapsed="false">
      <c r="A2" s="24"/>
      <c r="B2" s="24"/>
      <c r="C2" s="24"/>
      <c r="D2" s="24"/>
      <c r="E2" s="24"/>
      <c r="F2" s="24"/>
      <c r="G2" s="24"/>
      <c r="H2" s="25"/>
      <c r="I2" s="24"/>
      <c r="J2" s="25"/>
    </row>
    <row r="3" customFormat="false" ht="15" hidden="false" customHeight="true" outlineLevel="0" collapsed="false">
      <c r="A3" s="26" t="s">
        <v>1</v>
      </c>
      <c r="B3" s="26" t="s">
        <v>44</v>
      </c>
      <c r="C3" s="27" t="s">
        <v>3</v>
      </c>
      <c r="D3" s="27"/>
      <c r="E3" s="27"/>
      <c r="F3" s="27"/>
      <c r="G3" s="27"/>
      <c r="H3" s="27"/>
      <c r="I3" s="27"/>
      <c r="J3" s="27"/>
      <c r="K3" s="27"/>
      <c r="L3" s="27"/>
    </row>
    <row r="4" customFormat="false" ht="15" hidden="false" customHeight="true" outlineLevel="0" collapsed="false">
      <c r="A4" s="26"/>
      <c r="B4" s="26"/>
      <c r="C4" s="28" t="s">
        <v>4</v>
      </c>
      <c r="D4" s="28"/>
      <c r="E4" s="28" t="s">
        <v>5</v>
      </c>
      <c r="F4" s="28"/>
      <c r="G4" s="28" t="s">
        <v>6</v>
      </c>
      <c r="H4" s="28"/>
      <c r="I4" s="28" t="s">
        <v>7</v>
      </c>
      <c r="J4" s="28"/>
      <c r="K4" s="27" t="s">
        <v>8</v>
      </c>
      <c r="L4" s="27"/>
    </row>
    <row r="5" customFormat="false" ht="25.5" hidden="false" customHeight="true" outlineLevel="0" collapsed="false">
      <c r="A5" s="26"/>
      <c r="B5" s="26"/>
      <c r="C5" s="28" t="s">
        <v>45</v>
      </c>
      <c r="D5" s="28" t="s">
        <v>46</v>
      </c>
      <c r="E5" s="28" t="s">
        <v>44</v>
      </c>
      <c r="F5" s="28" t="s">
        <v>46</v>
      </c>
      <c r="G5" s="28" t="s">
        <v>44</v>
      </c>
      <c r="H5" s="28" t="s">
        <v>46</v>
      </c>
      <c r="I5" s="28" t="s">
        <v>44</v>
      </c>
      <c r="J5" s="28" t="s">
        <v>46</v>
      </c>
      <c r="K5" s="28" t="s">
        <v>44</v>
      </c>
      <c r="L5" s="27" t="s">
        <v>46</v>
      </c>
    </row>
    <row r="6" customFormat="false" ht="15" hidden="false" customHeight="true" outlineLevel="0" collapsed="false">
      <c r="A6" s="29" t="s">
        <v>10</v>
      </c>
      <c r="B6" s="30" t="n">
        <v>8510820.623</v>
      </c>
      <c r="C6" s="30" t="n">
        <v>2876634.15255443</v>
      </c>
      <c r="D6" s="31" t="n">
        <v>33.7997271941145</v>
      </c>
      <c r="E6" s="30" t="n">
        <v>2376232.76447286</v>
      </c>
      <c r="F6" s="31" t="n">
        <v>27.9201368438107</v>
      </c>
      <c r="G6" s="30" t="n">
        <v>1887201.20522018</v>
      </c>
      <c r="H6" s="31" t="n">
        <v>22.1741391202645</v>
      </c>
      <c r="I6" s="30" t="n">
        <v>887594.15416918</v>
      </c>
      <c r="J6" s="31" t="n">
        <v>10.42900788874</v>
      </c>
      <c r="K6" s="30" t="n">
        <v>483158.346583343</v>
      </c>
      <c r="L6" s="31" t="n">
        <v>5.67698895307035</v>
      </c>
    </row>
    <row r="7" customFormat="false" ht="23.1" hidden="false" customHeight="true" outlineLevel="0" collapsed="false">
      <c r="A7" s="29" t="s">
        <v>11</v>
      </c>
      <c r="B7" s="30" t="n">
        <v>3851281.39</v>
      </c>
      <c r="C7" s="30" t="n">
        <v>1511475.65854047</v>
      </c>
      <c r="D7" s="31" t="n">
        <v>39.2460458086773</v>
      </c>
      <c r="E7" s="30" t="n">
        <v>1136743.97755352</v>
      </c>
      <c r="F7" s="31" t="n">
        <v>29.5159938327311</v>
      </c>
      <c r="G7" s="30" t="n">
        <v>911024.900260168</v>
      </c>
      <c r="H7" s="31" t="n">
        <v>23.6551113254326</v>
      </c>
      <c r="I7" s="30" t="n">
        <v>230608.48866982</v>
      </c>
      <c r="J7" s="31" t="n">
        <v>5.9878379509896</v>
      </c>
      <c r="K7" s="30" t="n">
        <v>61428.3649760251</v>
      </c>
      <c r="L7" s="31" t="n">
        <v>1.59501108216933</v>
      </c>
    </row>
    <row r="8" customFormat="false" ht="17.1" hidden="false" customHeight="true" outlineLevel="0" collapsed="false">
      <c r="A8" s="32" t="s">
        <v>12</v>
      </c>
      <c r="B8" s="33" t="n">
        <v>237765.233</v>
      </c>
      <c r="C8" s="33" t="n">
        <v>109428.092488278</v>
      </c>
      <c r="D8" s="34" t="n">
        <v>46.0235885236753</v>
      </c>
      <c r="E8" s="33" t="n">
        <v>55333.0936787857</v>
      </c>
      <c r="F8" s="34" t="n">
        <v>23.2721550500134</v>
      </c>
      <c r="G8" s="33" t="n">
        <v>51904.6293406974</v>
      </c>
      <c r="H8" s="34" t="n">
        <v>21.8302014494682</v>
      </c>
      <c r="I8" s="33" t="n">
        <v>17275.295570506</v>
      </c>
      <c r="J8" s="34" t="n">
        <v>7.26569454774153</v>
      </c>
      <c r="K8" s="33" t="n">
        <v>3824.12192173305</v>
      </c>
      <c r="L8" s="34" t="n">
        <v>1.60836042910153</v>
      </c>
    </row>
    <row r="9" customFormat="false" ht="17.1" hidden="false" customHeight="true" outlineLevel="0" collapsed="false">
      <c r="A9" s="32" t="s">
        <v>13</v>
      </c>
      <c r="B9" s="33" t="n">
        <v>164123.738</v>
      </c>
      <c r="C9" s="33" t="n">
        <v>14087.0474155417</v>
      </c>
      <c r="D9" s="34" t="n">
        <v>8.58318704363273</v>
      </c>
      <c r="E9" s="33" t="n">
        <v>20602.9567943087</v>
      </c>
      <c r="F9" s="34" t="n">
        <v>12.5533070629361</v>
      </c>
      <c r="G9" s="33" t="n">
        <v>117045.571926542</v>
      </c>
      <c r="H9" s="34" t="n">
        <v>71.3154436724696</v>
      </c>
      <c r="I9" s="33" t="n">
        <v>11965.9878490265</v>
      </c>
      <c r="J9" s="34" t="n">
        <v>7.29083312069491</v>
      </c>
      <c r="K9" s="33" t="n">
        <v>422.174014581516</v>
      </c>
      <c r="L9" s="34" t="n">
        <v>0.257229100266724</v>
      </c>
    </row>
    <row r="10" customFormat="false" ht="17.1" hidden="false" customHeight="true" outlineLevel="0" collapsed="false">
      <c r="A10" s="32" t="s">
        <v>14</v>
      </c>
      <c r="B10" s="33" t="n">
        <v>1559168.117</v>
      </c>
      <c r="C10" s="33" t="n">
        <v>792656.781511452</v>
      </c>
      <c r="D10" s="34" t="n">
        <v>50.8384421711114</v>
      </c>
      <c r="E10" s="33" t="n">
        <v>462395.107545608</v>
      </c>
      <c r="F10" s="34" t="n">
        <v>29.656526612108</v>
      </c>
      <c r="G10" s="33" t="n">
        <v>259462.599548383</v>
      </c>
      <c r="H10" s="34" t="n">
        <v>16.6410919207106</v>
      </c>
      <c r="I10" s="33" t="n">
        <v>36350.8421682004</v>
      </c>
      <c r="J10" s="34" t="n">
        <v>2.33142544231492</v>
      </c>
      <c r="K10" s="33" t="n">
        <v>8302.78622635625</v>
      </c>
      <c r="L10" s="34" t="n">
        <v>0.532513853755019</v>
      </c>
    </row>
    <row r="11" customFormat="false" ht="17.1" hidden="false" customHeight="true" outlineLevel="0" collapsed="false">
      <c r="A11" s="32" t="s">
        <v>15</v>
      </c>
      <c r="B11" s="33" t="n">
        <v>224273.831</v>
      </c>
      <c r="C11" s="33" t="n">
        <v>89147.2172422018</v>
      </c>
      <c r="D11" s="34" t="n">
        <v>39.7492729511549</v>
      </c>
      <c r="E11" s="33" t="n">
        <v>53273.0115023916</v>
      </c>
      <c r="F11" s="34" t="n">
        <v>23.7535566520873</v>
      </c>
      <c r="G11" s="33" t="n">
        <v>46784.2400861905</v>
      </c>
      <c r="H11" s="34" t="n">
        <v>20.8603205632986</v>
      </c>
      <c r="I11" s="33" t="n">
        <v>23791.2538408457</v>
      </c>
      <c r="J11" s="34" t="n">
        <v>10.6081274550689</v>
      </c>
      <c r="K11" s="33" t="n">
        <v>11278.1083283703</v>
      </c>
      <c r="L11" s="34" t="n">
        <v>5.02872237839033</v>
      </c>
    </row>
    <row r="12" customFormat="false" ht="17.1" hidden="false" customHeight="true" outlineLevel="0" collapsed="false">
      <c r="A12" s="32" t="s">
        <v>16</v>
      </c>
      <c r="B12" s="33" t="n">
        <v>1245759.305</v>
      </c>
      <c r="C12" s="33" t="n">
        <v>378781.091736898</v>
      </c>
      <c r="D12" s="34" t="n">
        <v>30.4056401759647</v>
      </c>
      <c r="E12" s="33" t="n">
        <v>394443.336322655</v>
      </c>
      <c r="F12" s="34" t="n">
        <v>31.6628850163519</v>
      </c>
      <c r="G12" s="33" t="n">
        <v>330587.558745865</v>
      </c>
      <c r="H12" s="34" t="n">
        <v>26.5370330704345</v>
      </c>
      <c r="I12" s="33" t="n">
        <v>111980.102220798</v>
      </c>
      <c r="J12" s="34" t="n">
        <v>8.98890353628933</v>
      </c>
      <c r="K12" s="33" t="n">
        <v>29967.2159737836</v>
      </c>
      <c r="L12" s="34" t="n">
        <v>2.40553820095958</v>
      </c>
    </row>
    <row r="13" customFormat="false" ht="17.1" hidden="false" customHeight="true" outlineLevel="0" collapsed="false">
      <c r="A13" s="32" t="s">
        <v>17</v>
      </c>
      <c r="B13" s="33" t="n">
        <v>142470.762</v>
      </c>
      <c r="C13" s="33" t="n">
        <v>37154.3849524897</v>
      </c>
      <c r="D13" s="34" t="n">
        <v>26.0786033786284</v>
      </c>
      <c r="E13" s="33" t="n">
        <v>46830.6580599282</v>
      </c>
      <c r="F13" s="34" t="n">
        <v>32.8703639978624</v>
      </c>
      <c r="G13" s="33" t="n">
        <v>46292.6261925859</v>
      </c>
      <c r="H13" s="34" t="n">
        <v>32.4927202906277</v>
      </c>
      <c r="I13" s="33" t="n">
        <v>11569.5254534301</v>
      </c>
      <c r="J13" s="34" t="n">
        <v>8.12063141308256</v>
      </c>
      <c r="K13" s="33" t="n">
        <v>623.567341566154</v>
      </c>
      <c r="L13" s="34" t="n">
        <v>0.437680919798937</v>
      </c>
    </row>
    <row r="14" customFormat="false" ht="17.1" hidden="false" customHeight="true" outlineLevel="0" collapsed="false">
      <c r="A14" s="32" t="s">
        <v>18</v>
      </c>
      <c r="B14" s="33" t="n">
        <v>277720.404</v>
      </c>
      <c r="C14" s="33" t="n">
        <v>90221.0431936041</v>
      </c>
      <c r="D14" s="34" t="n">
        <v>32.4862854490173</v>
      </c>
      <c r="E14" s="33" t="n">
        <v>103865.813649844</v>
      </c>
      <c r="F14" s="34" t="n">
        <v>37.3994175990914</v>
      </c>
      <c r="G14" s="33" t="n">
        <v>58947.6744199051</v>
      </c>
      <c r="H14" s="34" t="n">
        <v>21.2255468344721</v>
      </c>
      <c r="I14" s="33" t="n">
        <v>17675.4815670127</v>
      </c>
      <c r="J14" s="34" t="n">
        <v>6.36448792110094</v>
      </c>
      <c r="K14" s="33" t="n">
        <v>7010.3911696343</v>
      </c>
      <c r="L14" s="34" t="n">
        <v>2.52426219631825</v>
      </c>
    </row>
    <row r="15" customFormat="false" ht="20.1" hidden="false" customHeight="true" outlineLevel="0" collapsed="false">
      <c r="A15" s="29" t="s">
        <v>19</v>
      </c>
      <c r="B15" s="30" t="n">
        <v>1551991.426</v>
      </c>
      <c r="C15" s="30" t="n">
        <v>575715.571627695</v>
      </c>
      <c r="D15" s="31" t="n">
        <v>37.0952804237782</v>
      </c>
      <c r="E15" s="30" t="n">
        <v>458693.886343609</v>
      </c>
      <c r="F15" s="31" t="n">
        <v>29.5551817271192</v>
      </c>
      <c r="G15" s="30" t="n">
        <v>301776.339529362</v>
      </c>
      <c r="H15" s="31" t="n">
        <v>19.4444591944132</v>
      </c>
      <c r="I15" s="30" t="n">
        <v>156215.64208782</v>
      </c>
      <c r="J15" s="31" t="n">
        <v>10.0654964628535</v>
      </c>
      <c r="K15" s="30" t="n">
        <v>59589.9864115146</v>
      </c>
      <c r="L15" s="31" t="n">
        <v>3.83958219183581</v>
      </c>
    </row>
    <row r="16" customFormat="false" ht="17.1" hidden="false" customHeight="true" outlineLevel="0" collapsed="false">
      <c r="A16" s="32" t="s">
        <v>20</v>
      </c>
      <c r="B16" s="33" t="n">
        <v>329642.17</v>
      </c>
      <c r="C16" s="33" t="n">
        <v>116284.438511209</v>
      </c>
      <c r="D16" s="34" t="n">
        <v>35.2759595385532</v>
      </c>
      <c r="E16" s="33" t="n">
        <v>101918.663559218</v>
      </c>
      <c r="F16" s="34" t="n">
        <v>30.9179688870565</v>
      </c>
      <c r="G16" s="33" t="n">
        <v>68937.2992780652</v>
      </c>
      <c r="H16" s="34" t="n">
        <v>20.9127671007824</v>
      </c>
      <c r="I16" s="33" t="n">
        <v>32882.7575805211</v>
      </c>
      <c r="J16" s="34" t="n">
        <v>9.97528853196212</v>
      </c>
      <c r="K16" s="33" t="n">
        <v>9619.01107098695</v>
      </c>
      <c r="L16" s="34" t="n">
        <v>2.91801594164574</v>
      </c>
    </row>
    <row r="17" customFormat="false" ht="17.1" hidden="false" customHeight="true" outlineLevel="0" collapsed="false">
      <c r="A17" s="32" t="s">
        <v>21</v>
      </c>
      <c r="B17" s="33" t="n">
        <v>251616.823</v>
      </c>
      <c r="C17" s="33" t="n">
        <v>121542.372462712</v>
      </c>
      <c r="D17" s="34" t="n">
        <v>48.3045493594488</v>
      </c>
      <c r="E17" s="33" t="n">
        <v>64323.6790769733</v>
      </c>
      <c r="F17" s="34" t="n">
        <v>25.5641408670728</v>
      </c>
      <c r="G17" s="33" t="n">
        <v>43760.3808230453</v>
      </c>
      <c r="H17" s="34" t="n">
        <v>17.3916752867694</v>
      </c>
      <c r="I17" s="33" t="n">
        <v>18266.8202219742</v>
      </c>
      <c r="J17" s="34" t="n">
        <v>7.25977699113315</v>
      </c>
      <c r="K17" s="33" t="n">
        <v>3723.57041529536</v>
      </c>
      <c r="L17" s="34" t="n">
        <v>1.47985749557587</v>
      </c>
    </row>
    <row r="18" customFormat="false" ht="17.1" hidden="false" customHeight="true" outlineLevel="0" collapsed="false">
      <c r="A18" s="32" t="s">
        <v>22</v>
      </c>
      <c r="B18" s="33" t="n">
        <v>148894.757</v>
      </c>
      <c r="C18" s="33" t="n">
        <v>31523.4132492745</v>
      </c>
      <c r="D18" s="34" t="n">
        <v>21.1716073046645</v>
      </c>
      <c r="E18" s="33" t="n">
        <v>70761.6507564173</v>
      </c>
      <c r="F18" s="34" t="n">
        <v>47.524608778815</v>
      </c>
      <c r="G18" s="33" t="n">
        <v>31415.2489914983</v>
      </c>
      <c r="H18" s="34" t="n">
        <v>21.0989625319703</v>
      </c>
      <c r="I18" s="33" t="n">
        <v>9352.71837769979</v>
      </c>
      <c r="J18" s="34" t="n">
        <v>6.28142895434511</v>
      </c>
      <c r="K18" s="33" t="n">
        <v>5841.72562511015</v>
      </c>
      <c r="L18" s="34" t="n">
        <v>3.92339243020501</v>
      </c>
    </row>
    <row r="19" customFormat="false" ht="17.1" hidden="false" customHeight="true" outlineLevel="0" collapsed="false">
      <c r="A19" s="32" t="s">
        <v>23</v>
      </c>
      <c r="B19" s="33" t="n">
        <v>52809.602</v>
      </c>
      <c r="C19" s="33" t="n">
        <v>18505.8535993195</v>
      </c>
      <c r="D19" s="34" t="n">
        <v>35.0425924424113</v>
      </c>
      <c r="E19" s="33" t="n">
        <v>23913.5711455227</v>
      </c>
      <c r="F19" s="34" t="n">
        <v>45.2826195234773</v>
      </c>
      <c r="G19" s="33" t="n">
        <v>6671.19512618451</v>
      </c>
      <c r="H19" s="34" t="n">
        <v>12.6325419498229</v>
      </c>
      <c r="I19" s="33" t="n">
        <v>2599.12945971633</v>
      </c>
      <c r="J19" s="34" t="n">
        <v>4.92169863298029</v>
      </c>
      <c r="K19" s="33" t="n">
        <v>1119.85266925698</v>
      </c>
      <c r="L19" s="34" t="n">
        <v>2.12054745130815</v>
      </c>
    </row>
    <row r="20" customFormat="false" ht="17.1" hidden="false" customHeight="true" outlineLevel="0" collapsed="false">
      <c r="A20" s="32" t="s">
        <v>24</v>
      </c>
      <c r="B20" s="33" t="n">
        <v>56467.239</v>
      </c>
      <c r="C20" s="33" t="n">
        <v>8727.11701429997</v>
      </c>
      <c r="D20" s="34" t="n">
        <v>15.4551863502658</v>
      </c>
      <c r="E20" s="33" t="n">
        <v>24277.6360542596</v>
      </c>
      <c r="F20" s="34" t="n">
        <v>42.994197138379</v>
      </c>
      <c r="G20" s="33" t="n">
        <v>15502.9317171892</v>
      </c>
      <c r="H20" s="34" t="n">
        <v>27.4547365724561</v>
      </c>
      <c r="I20" s="33" t="n">
        <v>5770.93465532542</v>
      </c>
      <c r="J20" s="34" t="n">
        <v>10.2199695921478</v>
      </c>
      <c r="K20" s="33" t="n">
        <v>2188.61955892579</v>
      </c>
      <c r="L20" s="34" t="n">
        <v>3.8759103467513</v>
      </c>
    </row>
    <row r="21" customFormat="false" ht="17.1" hidden="false" customHeight="true" outlineLevel="0" collapsed="false">
      <c r="A21" s="32" t="s">
        <v>25</v>
      </c>
      <c r="B21" s="33" t="n">
        <v>98068.021</v>
      </c>
      <c r="C21" s="33" t="n">
        <v>25974.405687498</v>
      </c>
      <c r="D21" s="34" t="n">
        <v>26.4861118054968</v>
      </c>
      <c r="E21" s="33" t="n">
        <v>28522.1819114177</v>
      </c>
      <c r="F21" s="34" t="n">
        <v>29.0840802338794</v>
      </c>
      <c r="G21" s="33" t="n">
        <v>25736.0244559872</v>
      </c>
      <c r="H21" s="34" t="n">
        <v>26.2430343689583</v>
      </c>
      <c r="I21" s="33" t="n">
        <v>14168.8741151345</v>
      </c>
      <c r="J21" s="34" t="n">
        <v>14.4480065679458</v>
      </c>
      <c r="K21" s="33" t="n">
        <v>3666.53482996252</v>
      </c>
      <c r="L21" s="34" t="n">
        <v>3.73876702371971</v>
      </c>
    </row>
    <row r="22" customFormat="false" ht="17.1" hidden="false" customHeight="true" outlineLevel="0" collapsed="false">
      <c r="A22" s="32" t="s">
        <v>26</v>
      </c>
      <c r="B22" s="33" t="n">
        <v>27843.295</v>
      </c>
      <c r="C22" s="33" t="n">
        <v>3351.8780111865</v>
      </c>
      <c r="D22" s="34" t="n">
        <v>12.0383669073165</v>
      </c>
      <c r="E22" s="33" t="n">
        <v>7585.79576568668</v>
      </c>
      <c r="F22" s="34" t="n">
        <v>27.2446050860241</v>
      </c>
      <c r="G22" s="33" t="n">
        <v>8170.28052513076</v>
      </c>
      <c r="H22" s="34" t="n">
        <v>29.343799019228</v>
      </c>
      <c r="I22" s="33" t="n">
        <v>6872.13095961454</v>
      </c>
      <c r="J22" s="34" t="n">
        <v>24.6814572758524</v>
      </c>
      <c r="K22" s="33" t="n">
        <v>1863.20973838152</v>
      </c>
      <c r="L22" s="34" t="n">
        <v>6.69177171157911</v>
      </c>
    </row>
    <row r="23" customFormat="false" ht="17.1" hidden="false" customHeight="true" outlineLevel="0" collapsed="false">
      <c r="A23" s="32" t="s">
        <v>27</v>
      </c>
      <c r="B23" s="33" t="n">
        <v>21926.908</v>
      </c>
      <c r="C23" s="33" t="n">
        <v>2304.12789817965</v>
      </c>
      <c r="D23" s="34" t="n">
        <v>10.5082207586207</v>
      </c>
      <c r="E23" s="33" t="n">
        <v>5456.98669113851</v>
      </c>
      <c r="F23" s="34" t="n">
        <v>24.8871691856349</v>
      </c>
      <c r="G23" s="33" t="n">
        <v>8498.10849464638</v>
      </c>
      <c r="H23" s="34" t="n">
        <v>38.7565291679355</v>
      </c>
      <c r="I23" s="33" t="n">
        <v>4789.44786661825</v>
      </c>
      <c r="J23" s="34" t="n">
        <v>21.8427872576391</v>
      </c>
      <c r="K23" s="33" t="n">
        <v>878.237049417202</v>
      </c>
      <c r="L23" s="34" t="n">
        <v>4.00529363016984</v>
      </c>
    </row>
    <row r="24" customFormat="false" ht="17.1" hidden="false" customHeight="true" outlineLevel="0" collapsed="false">
      <c r="A24" s="32" t="s">
        <v>28</v>
      </c>
      <c r="B24" s="33" t="n">
        <v>564722.611</v>
      </c>
      <c r="C24" s="33" t="n">
        <v>247501.965194016</v>
      </c>
      <c r="D24" s="34" t="n">
        <v>43.8271746824063</v>
      </c>
      <c r="E24" s="33" t="n">
        <v>131933.721382975</v>
      </c>
      <c r="F24" s="34" t="n">
        <v>23.3625710770371</v>
      </c>
      <c r="G24" s="33" t="n">
        <v>93084.8701176152</v>
      </c>
      <c r="H24" s="34" t="n">
        <v>16.4832907881592</v>
      </c>
      <c r="I24" s="33" t="n">
        <v>61512.8288512158</v>
      </c>
      <c r="J24" s="34" t="n">
        <v>10.8925740979788</v>
      </c>
      <c r="K24" s="33" t="n">
        <v>30689.2254541782</v>
      </c>
      <c r="L24" s="34" t="n">
        <v>5.4343893544185</v>
      </c>
    </row>
    <row r="25" customFormat="false" ht="20.1" hidden="false" customHeight="true" outlineLevel="0" collapsed="false">
      <c r="A25" s="29" t="s">
        <v>29</v>
      </c>
      <c r="B25" s="30" t="n">
        <v>924565.469</v>
      </c>
      <c r="C25" s="30" t="n">
        <v>129064.304338343</v>
      </c>
      <c r="D25" s="31" t="n">
        <v>13.9594554053524</v>
      </c>
      <c r="E25" s="30" t="n">
        <v>160666.627117043</v>
      </c>
      <c r="F25" s="31" t="n">
        <v>17.3775284178435</v>
      </c>
      <c r="G25" s="30" t="n">
        <v>192673.351342777</v>
      </c>
      <c r="H25" s="31" t="n">
        <v>20.8393410529565</v>
      </c>
      <c r="I25" s="30" t="n">
        <v>227314.980440263</v>
      </c>
      <c r="J25" s="31" t="n">
        <v>24.5861421459017</v>
      </c>
      <c r="K25" s="30" t="n">
        <v>214846.205761574</v>
      </c>
      <c r="L25" s="31" t="n">
        <v>23.2375329779458</v>
      </c>
    </row>
    <row r="26" customFormat="false" ht="17.1" hidden="false" customHeight="true" outlineLevel="0" collapsed="false">
      <c r="A26" s="32" t="s">
        <v>30</v>
      </c>
      <c r="B26" s="33" t="n">
        <v>586521.121</v>
      </c>
      <c r="C26" s="33" t="n">
        <v>93172.7522774942</v>
      </c>
      <c r="D26" s="34" t="n">
        <v>15.8856601990117</v>
      </c>
      <c r="E26" s="33" t="n">
        <v>102220.059992724</v>
      </c>
      <c r="F26" s="34" t="n">
        <v>17.428197610078</v>
      </c>
      <c r="G26" s="33" t="n">
        <v>105852.972696654</v>
      </c>
      <c r="H26" s="34" t="n">
        <v>18.0475977601929</v>
      </c>
      <c r="I26" s="33" t="n">
        <v>149391.888718001</v>
      </c>
      <c r="J26" s="34" t="n">
        <v>25.4708455278289</v>
      </c>
      <c r="K26" s="33" t="n">
        <v>135883.447315126</v>
      </c>
      <c r="L26" s="34" t="n">
        <v>23.1676989028885</v>
      </c>
    </row>
    <row r="27" customFormat="false" ht="17.1" hidden="false" customHeight="true" outlineLevel="0" collapsed="false">
      <c r="A27" s="32" t="s">
        <v>31</v>
      </c>
      <c r="B27" s="33" t="n">
        <v>46074.444</v>
      </c>
      <c r="C27" s="33" t="n">
        <v>5656.77148433344</v>
      </c>
      <c r="D27" s="34" t="n">
        <v>12.2774601128848</v>
      </c>
      <c r="E27" s="33" t="n">
        <v>5721.66586574698</v>
      </c>
      <c r="F27" s="34" t="n">
        <v>12.4183069159705</v>
      </c>
      <c r="G27" s="33" t="n">
        <v>4977.99456422133</v>
      </c>
      <c r="H27" s="34" t="n">
        <v>10.8042422914997</v>
      </c>
      <c r="I27" s="33" t="n">
        <v>9015.22397051815</v>
      </c>
      <c r="J27" s="34" t="n">
        <v>19.5666473382037</v>
      </c>
      <c r="K27" s="33" t="n">
        <v>20702.7881151801</v>
      </c>
      <c r="L27" s="34" t="n">
        <v>44.9333433414413</v>
      </c>
    </row>
    <row r="28" customFormat="false" ht="17.1" hidden="false" customHeight="true" outlineLevel="0" collapsed="false">
      <c r="A28" s="32" t="s">
        <v>32</v>
      </c>
      <c r="B28" s="33" t="n">
        <v>43750.423</v>
      </c>
      <c r="C28" s="33" t="n">
        <v>6045.75331136826</v>
      </c>
      <c r="D28" s="34" t="n">
        <v>13.8187311043101</v>
      </c>
      <c r="E28" s="33" t="n">
        <v>2784.24369967251</v>
      </c>
      <c r="F28" s="34" t="n">
        <v>6.36392406919702</v>
      </c>
      <c r="G28" s="33" t="n">
        <v>2611.39624042525</v>
      </c>
      <c r="H28" s="34" t="n">
        <v>5.96884798216751</v>
      </c>
      <c r="I28" s="33" t="n">
        <v>8705.87021427247</v>
      </c>
      <c r="J28" s="34" t="n">
        <v>19.8989395240189</v>
      </c>
      <c r="K28" s="33" t="n">
        <v>23603.1595342615</v>
      </c>
      <c r="L28" s="34" t="n">
        <v>53.9495573203064</v>
      </c>
    </row>
    <row r="29" customFormat="false" ht="17.1" hidden="false" customHeight="true" outlineLevel="0" collapsed="false">
      <c r="A29" s="32" t="s">
        <v>33</v>
      </c>
      <c r="B29" s="33" t="n">
        <v>248219.481</v>
      </c>
      <c r="C29" s="33" t="n">
        <v>24189.0272651468</v>
      </c>
      <c r="D29" s="34" t="n">
        <v>9.74501564812585</v>
      </c>
      <c r="E29" s="33" t="n">
        <v>49940.6575588991</v>
      </c>
      <c r="F29" s="34" t="n">
        <v>20.1195560306965</v>
      </c>
      <c r="G29" s="33" t="n">
        <v>79230.9878414763</v>
      </c>
      <c r="H29" s="34" t="n">
        <v>31.919729878686</v>
      </c>
      <c r="I29" s="33" t="n">
        <v>60201.9975374714</v>
      </c>
      <c r="J29" s="34" t="n">
        <v>24.2535345311883</v>
      </c>
      <c r="K29" s="33" t="n">
        <v>34656.8107970065</v>
      </c>
      <c r="L29" s="34" t="n">
        <v>13.9621639113033</v>
      </c>
    </row>
    <row r="30" customFormat="false" ht="20.1" hidden="false" customHeight="true" outlineLevel="0" collapsed="false">
      <c r="A30" s="29" t="s">
        <v>34</v>
      </c>
      <c r="B30" s="30" t="n">
        <v>576743.308</v>
      </c>
      <c r="C30" s="30" t="n">
        <v>48238.7312621429</v>
      </c>
      <c r="D30" s="31" t="n">
        <v>8.36398629910812</v>
      </c>
      <c r="E30" s="30" t="n">
        <v>124240.543245922</v>
      </c>
      <c r="F30" s="31" t="n">
        <v>21.5417398906209</v>
      </c>
      <c r="G30" s="30" t="n">
        <v>172648.300491899</v>
      </c>
      <c r="H30" s="31" t="n">
        <v>29.9350331589627</v>
      </c>
      <c r="I30" s="30" t="n">
        <v>141526.88099869</v>
      </c>
      <c r="J30" s="31" t="n">
        <v>24.5389723704761</v>
      </c>
      <c r="K30" s="30" t="n">
        <v>90088.8520013464</v>
      </c>
      <c r="L30" s="31" t="n">
        <v>15.6202682808322</v>
      </c>
    </row>
    <row r="31" customFormat="false" ht="17.1" hidden="false" customHeight="true" outlineLevel="0" collapsed="false">
      <c r="A31" s="32" t="s">
        <v>35</v>
      </c>
      <c r="B31" s="33" t="n">
        <v>199305.236</v>
      </c>
      <c r="C31" s="33" t="n">
        <v>7819.90518347012</v>
      </c>
      <c r="D31" s="34" t="n">
        <v>3.92358241078529</v>
      </c>
      <c r="E31" s="33" t="n">
        <v>30659.3744062962</v>
      </c>
      <c r="F31" s="34" t="n">
        <v>15.3831254118663</v>
      </c>
      <c r="G31" s="33" t="n">
        <v>64271.2089660802</v>
      </c>
      <c r="H31" s="34" t="n">
        <v>32.2476269344375</v>
      </c>
      <c r="I31" s="33" t="n">
        <v>61488.2959252011</v>
      </c>
      <c r="J31" s="34" t="n">
        <v>30.8513198946771</v>
      </c>
      <c r="K31" s="33" t="n">
        <v>35066.4515189524</v>
      </c>
      <c r="L31" s="34" t="n">
        <v>17.5943453482338</v>
      </c>
    </row>
    <row r="32" customFormat="false" ht="17.1" hidden="false" customHeight="true" outlineLevel="0" collapsed="false">
      <c r="A32" s="32" t="s">
        <v>36</v>
      </c>
      <c r="B32" s="33" t="n">
        <v>95730.921</v>
      </c>
      <c r="C32" s="33" t="n">
        <v>3418.28270247512</v>
      </c>
      <c r="D32" s="34" t="n">
        <v>3.57071954052873</v>
      </c>
      <c r="E32" s="33" t="n">
        <v>8714.24075799762</v>
      </c>
      <c r="F32" s="34" t="n">
        <v>9.10284855401905</v>
      </c>
      <c r="G32" s="33" t="n">
        <v>21199.6487559826</v>
      </c>
      <c r="H32" s="34" t="n">
        <v>22.1450379193392</v>
      </c>
      <c r="I32" s="33" t="n">
        <v>30177.0287101166</v>
      </c>
      <c r="J32" s="34" t="n">
        <v>31.5227602480881</v>
      </c>
      <c r="K32" s="33" t="n">
        <v>32221.720073428</v>
      </c>
      <c r="L32" s="34" t="n">
        <v>33.6586337380249</v>
      </c>
    </row>
    <row r="33" customFormat="false" ht="17.1" hidden="false" customHeight="true" outlineLevel="0" collapsed="false">
      <c r="A33" s="32" t="s">
        <v>37</v>
      </c>
      <c r="B33" s="33" t="n">
        <v>281707.151</v>
      </c>
      <c r="C33" s="33" t="n">
        <v>37000.5433761977</v>
      </c>
      <c r="D33" s="34" t="n">
        <v>13.1343997640293</v>
      </c>
      <c r="E33" s="33" t="n">
        <v>84866.9280816286</v>
      </c>
      <c r="F33" s="34" t="n">
        <v>30.1259402824419</v>
      </c>
      <c r="G33" s="33" t="n">
        <v>87177.4427698357</v>
      </c>
      <c r="H33" s="34" t="n">
        <v>30.9461234691326</v>
      </c>
      <c r="I33" s="33" t="n">
        <v>49861.556363372</v>
      </c>
      <c r="J33" s="34" t="n">
        <v>17.6997836889742</v>
      </c>
      <c r="K33" s="33" t="n">
        <v>22800.680408966</v>
      </c>
      <c r="L33" s="34" t="n">
        <v>8.09375279542193</v>
      </c>
    </row>
    <row r="34" customFormat="false" ht="20.1" hidden="false" customHeight="true" outlineLevel="0" collapsed="false">
      <c r="A34" s="29" t="s">
        <v>38</v>
      </c>
      <c r="B34" s="30" t="n">
        <v>1606239.03</v>
      </c>
      <c r="C34" s="30" t="n">
        <v>612139.886785787</v>
      </c>
      <c r="D34" s="31" t="n">
        <v>38.1101364960473</v>
      </c>
      <c r="E34" s="30" t="n">
        <v>495887.730212768</v>
      </c>
      <c r="F34" s="31" t="n">
        <v>30.8725987198037</v>
      </c>
      <c r="G34" s="30" t="n">
        <v>309078.313595974</v>
      </c>
      <c r="H34" s="31" t="n">
        <v>19.2423610573063</v>
      </c>
      <c r="I34" s="30" t="n">
        <v>131928.161972588</v>
      </c>
      <c r="J34" s="31" t="n">
        <v>8.21348252087911</v>
      </c>
      <c r="K34" s="30" t="n">
        <v>57204.9374328825</v>
      </c>
      <c r="L34" s="31" t="n">
        <v>3.5614212059635</v>
      </c>
    </row>
    <row r="35" customFormat="false" ht="17.1" hidden="false" customHeight="true" outlineLevel="0" collapsed="false">
      <c r="A35" s="32" t="s">
        <v>39</v>
      </c>
      <c r="B35" s="33" t="n">
        <v>357145.535</v>
      </c>
      <c r="C35" s="33" t="n">
        <v>148985.487063685</v>
      </c>
      <c r="D35" s="34" t="n">
        <v>41.715623594086</v>
      </c>
      <c r="E35" s="33" t="n">
        <v>118055.895580385</v>
      </c>
      <c r="F35" s="34" t="n">
        <v>33.0554029130967</v>
      </c>
      <c r="G35" s="33" t="n">
        <v>66114.4601299227</v>
      </c>
      <c r="H35" s="34" t="n">
        <v>18.5119100340769</v>
      </c>
      <c r="I35" s="33" t="n">
        <v>19829.9895441003</v>
      </c>
      <c r="J35" s="34" t="n">
        <v>5.552355440787</v>
      </c>
      <c r="K35" s="33" t="n">
        <v>4159.70268190759</v>
      </c>
      <c r="L35" s="34" t="n">
        <v>1.16470801795341</v>
      </c>
    </row>
    <row r="36" customFormat="false" ht="17.1" hidden="false" customHeight="true" outlineLevel="0" collapsed="false">
      <c r="A36" s="32" t="s">
        <v>40</v>
      </c>
      <c r="B36" s="33" t="n">
        <v>903206.997</v>
      </c>
      <c r="C36" s="33" t="n">
        <v>395146.149807886</v>
      </c>
      <c r="D36" s="34" t="n">
        <v>43.7492347956076</v>
      </c>
      <c r="E36" s="33" t="n">
        <v>270741.359531846</v>
      </c>
      <c r="F36" s="34" t="n">
        <v>29.9755604674358</v>
      </c>
      <c r="G36" s="33" t="n">
        <v>164041.018330944</v>
      </c>
      <c r="H36" s="34" t="n">
        <v>18.1620623927634</v>
      </c>
      <c r="I36" s="33" t="n">
        <v>59743.6107343937</v>
      </c>
      <c r="J36" s="34" t="n">
        <v>6.61460893602817</v>
      </c>
      <c r="K36" s="33" t="n">
        <v>13534.8585949293</v>
      </c>
      <c r="L36" s="34" t="n">
        <v>1.49853340816505</v>
      </c>
    </row>
    <row r="37" customFormat="false" ht="17.1" hidden="false" customHeight="true" outlineLevel="0" collapsed="false">
      <c r="A37" s="32" t="s">
        <v>41</v>
      </c>
      <c r="B37" s="33" t="n">
        <v>340125.715</v>
      </c>
      <c r="C37" s="33" t="n">
        <v>66996.2309923422</v>
      </c>
      <c r="D37" s="34" t="n">
        <v>19.6974906741004</v>
      </c>
      <c r="E37" s="33" t="n">
        <v>104680.752288334</v>
      </c>
      <c r="F37" s="34" t="n">
        <v>30.7770767312708</v>
      </c>
      <c r="G37" s="33" t="n">
        <v>77838.2942813402</v>
      </c>
      <c r="H37" s="34" t="n">
        <v>22.8851541793423</v>
      </c>
      <c r="I37" s="33" t="n">
        <v>51756.9293997962</v>
      </c>
      <c r="J37" s="34" t="n">
        <v>15.2169998083786</v>
      </c>
      <c r="K37" s="33" t="n">
        <v>38853.5080381878</v>
      </c>
      <c r="L37" s="34" t="n">
        <v>11.423278606908</v>
      </c>
    </row>
    <row r="38" customFormat="false" ht="17.1" hidden="false" customHeight="true" outlineLevel="0" collapsed="false">
      <c r="A38" s="32" t="s">
        <v>42</v>
      </c>
      <c r="B38" s="33" t="n">
        <v>5760.783</v>
      </c>
      <c r="C38" s="33" t="n">
        <v>1012.01892187355</v>
      </c>
      <c r="D38" s="34" t="n">
        <v>17.567384882811</v>
      </c>
      <c r="E38" s="33" t="n">
        <v>2409.72281220341</v>
      </c>
      <c r="F38" s="34" t="n">
        <v>41.8297792540251</v>
      </c>
      <c r="G38" s="33" t="n">
        <v>1084.54085376728</v>
      </c>
      <c r="H38" s="34" t="n">
        <v>18.8262750700257</v>
      </c>
      <c r="I38" s="33" t="n">
        <v>597.632294297925</v>
      </c>
      <c r="J38" s="34" t="n">
        <v>10.3741504288206</v>
      </c>
      <c r="K38" s="33" t="n">
        <v>656.868117857844</v>
      </c>
      <c r="L38" s="34" t="n">
        <v>11.4024103643176</v>
      </c>
    </row>
    <row r="39" customFormat="false" ht="6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21.95" hidden="false" customHeight="true" outlineLevel="0" collapsed="false">
      <c r="A40" s="36" t="s">
        <v>47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9" hidden="false" customHeight="false" outlineLevel="0" collapsed="false">
      <c r="A41" s="37"/>
    </row>
    <row r="42" s="38" customFormat="true" ht="14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  <c r="IN42" s="39"/>
      <c r="IO42" s="39"/>
      <c r="IP42" s="39"/>
      <c r="IQ42" s="39"/>
      <c r="IR42" s="39"/>
      <c r="IS42" s="39"/>
      <c r="IT42" s="39"/>
      <c r="IU42" s="39"/>
      <c r="IV42" s="39"/>
    </row>
    <row r="45" customFormat="false" ht="9" hidden="false" customHeight="false" outlineLevel="0" collapsed="false">
      <c r="B45" s="40"/>
      <c r="C45" s="40"/>
    </row>
    <row r="46" customFormat="false" ht="9" hidden="false" customHeight="false" outlineLevel="0" collapsed="false">
      <c r="C46" s="40"/>
    </row>
    <row r="47" customFormat="false" ht="9" hidden="false" customHeight="false" outlineLevel="0" collapsed="false">
      <c r="C47" s="40"/>
    </row>
  </sheetData>
  <mergeCells count="12">
    <mergeCell ref="A1:L1"/>
    <mergeCell ref="A3:A5"/>
    <mergeCell ref="B3:B5"/>
    <mergeCell ref="C3:L3"/>
    <mergeCell ref="C4:D4"/>
    <mergeCell ref="E4:F4"/>
    <mergeCell ref="G4:H4"/>
    <mergeCell ref="I4:J4"/>
    <mergeCell ref="K4:L4"/>
    <mergeCell ref="A39:J39"/>
    <mergeCell ref="K39:L39"/>
    <mergeCell ref="A40:L40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1:05:29Z</dcterms:created>
  <dc:creator>Daniel Ramos Pontoni</dc:creator>
  <dc:description/>
  <dc:language>en-US</dc:language>
  <cp:lastModifiedBy>Solange Maria Mello de Oliveira</cp:lastModifiedBy>
  <cp:lastPrinted>2025-05-26T18:14:55Z</cp:lastPrinted>
  <dcterms:modified xsi:type="dcterms:W3CDTF">2025-05-29T20:42:13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